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、会場までどうやって来たか</t>
  </si>
  <si>
    <t xml:space="preserve">２、今まで最も力を入れて取組んだことは何</t>
  </si>
  <si>
    <t xml:space="preserve">２、前職について</t>
  </si>
  <si>
    <t xml:space="preserve">３、前職を辞めた理由</t>
  </si>
  <si>
    <t xml:space="preserve">４、目標達成に必要なものは何か</t>
  </si>
  <si>
    <t xml:space="preserve">５、今までのプレッシャー体験について</t>
  </si>
  <si>
    <t xml:space="preserve">５、クレームについて</t>
  </si>
  <si>
    <t xml:space="preserve">６、どんなクレームがあったか</t>
  </si>
  <si>
    <t xml:space="preserve">７、今までで失敗したことは何か</t>
  </si>
  <si>
    <t xml:space="preserve">７、自分のミスでクレームを起こした</t>
  </si>
  <si>
    <t xml:space="preserve">８、特別区の色は何色か</t>
  </si>
  <si>
    <t xml:space="preserve">８、赤　職員に活気があ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シートに沿って、質問される。雰囲気は和やか。既卒にとって怖い質問は前職を辞めた理由だが、</t>
  </si>
  <si>
    <t xml:space="preserve">変に回りくどくいうよりも、「残業が多い」等、飾らずに伝えたほうが理解を得やすい。</t>
  </si>
  <si>
    <t xml:space="preserve">「つらかったこと・大変だったこと」のエピソードは考えていたが、「失敗したこと」は考えていなかっ</t>
  </si>
  <si>
    <t xml:space="preserve">たので、多少自分に不利な発言をしてしまった。</t>
  </si>
  <si>
    <t xml:space="preserve">「何色か」の質問は特別区だけでなく「自分の色」等に派生することもあるようだが、何の色だとしても</t>
  </si>
  <si>
    <t xml:space="preserve">色と理由を統一して考えてしまうと、楽で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/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2</v>
      </c>
      <c r="E12" s="64"/>
      <c r="F12" s="65" t="s">
        <v>33</v>
      </c>
      <c r="G12" s="66"/>
      <c r="H12" s="67" t="s">
        <v>34</v>
      </c>
      <c r="I12" s="47"/>
      <c r="J12" s="47"/>
      <c r="K12" s="64" t="n">
        <v>13</v>
      </c>
      <c r="L12" s="64"/>
      <c r="M12" s="65" t="s">
        <v>35</v>
      </c>
      <c r="N12" s="68"/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8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1</v>
      </c>
      <c r="B38" s="89" t="s">
        <v>6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6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9</v>
      </c>
      <c r="B45" s="94" t="s">
        <v>70</v>
      </c>
      <c r="C45" s="94"/>
      <c r="D45" s="94"/>
      <c r="E45" s="94"/>
      <c r="F45" s="95" t="n">
        <v>25</v>
      </c>
      <c r="G45" s="96" t="s">
        <v>71</v>
      </c>
      <c r="H45" s="30" t="s">
        <v>72</v>
      </c>
      <c r="I45" s="97"/>
      <c r="J45" s="98"/>
      <c r="K45" s="99"/>
      <c r="L45" s="30" t="s">
        <v>73</v>
      </c>
      <c r="M45" s="30"/>
      <c r="N45" s="30"/>
      <c r="O45" s="98"/>
      <c r="P45" s="98"/>
      <c r="Q45" s="98"/>
      <c r="R45" s="98"/>
      <c r="S45" s="100"/>
      <c r="T45" s="101" t="s">
        <v>74</v>
      </c>
      <c r="U45" s="102" t="n">
        <v>3</v>
      </c>
      <c r="V45" s="103" t="s">
        <v>7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omoro</dc:creator>
  <dc:description/>
  <dc:language>en-US</dc:language>
  <cp:lastModifiedBy>tomoro</cp:lastModifiedBy>
  <cp:lastPrinted>2012-04-26T01:54:42Z</cp:lastPrinted>
  <dcterms:modified xsi:type="dcterms:W3CDTF">2012-09-16T06:02:57Z</dcterms:modified>
  <cp:revision>0</cp:revision>
  <dc:subject/>
  <dc:title/>
</cp:coreProperties>
</file>