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お願いします。</t>
    </r>
  </si>
  <si>
    <t xml:space="preserve">年齢・国籍を問わず、どんな人とも</t>
  </si>
  <si>
    <t xml:space="preserve">仲良くできます。</t>
  </si>
  <si>
    <t xml:space="preserve">例えば？</t>
  </si>
  <si>
    <r>
      <rPr>
        <sz val="10"/>
        <rFont val="Noto Sans"/>
        <family val="2"/>
      </rPr>
      <t xml:space="preserve">草野球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上年上の人や留学生</t>
    </r>
  </si>
  <si>
    <t xml:space="preserve">などと仲がいいです。</t>
  </si>
  <si>
    <t xml:space="preserve">志望動機聞かせてください。</t>
  </si>
  <si>
    <t xml:space="preserve">多くの人の為に働くことができて、様々な</t>
  </si>
  <si>
    <t xml:space="preserve">仕事に携われることができるので</t>
  </si>
  <si>
    <t xml:space="preserve">志望しました。</t>
  </si>
  <si>
    <t xml:space="preserve">人口が５万人くらいの区もありますが？</t>
  </si>
  <si>
    <t xml:space="preserve">特別区は昼間の人口が多く住んでいない人も</t>
  </si>
  <si>
    <t xml:space="preserve">働きにきるので、多くの人の為に働けます。</t>
  </si>
  <si>
    <t xml:space="preserve">横浜と比べて何故特別区が第一志望？</t>
  </si>
  <si>
    <t xml:space="preserve">横浜は規模が大きいですが、人口当たりの</t>
  </si>
  <si>
    <t xml:space="preserve">職員が少ないです。特別区はちょうどよく</t>
  </si>
  <si>
    <t xml:space="preserve">住民にサービスが行きわたるからです。</t>
  </si>
  <si>
    <t xml:space="preserve">今までに得た知識、経験を、今後どのように</t>
  </si>
  <si>
    <t xml:space="preserve">アルバイトの経験から住民の声にしっかり</t>
  </si>
  <si>
    <t xml:space="preserve">活かしていきたいですか。</t>
  </si>
  <si>
    <t xml:space="preserve">耳を傾けわかりやすく説明します。</t>
  </si>
  <si>
    <t xml:space="preserve">今までに、チームで（他者と）協力して</t>
  </si>
  <si>
    <t xml:space="preserve">実行委員会のメンバーと力を合わせ、</t>
  </si>
  <si>
    <t xml:space="preserve">成し遂げた出来事について教えてください</t>
  </si>
  <si>
    <t xml:space="preserve">成人式を成功させたこと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１回目よりも厳しい質問も多く、面接官もひとつの質問に対して深く聞いてきて</t>
    </r>
  </si>
  <si>
    <t xml:space="preserve">いました。特に横浜と併願していたので、横浜との比較しての質問も多かった気がします。</t>
  </si>
  <si>
    <r>
      <rPr>
        <sz val="10"/>
        <rFont val="Noto Sans"/>
        <family val="2"/>
      </rPr>
      <t xml:space="preserve">しか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出来があまり良くなかったですし、厳しい質問に上手く答えられないことも</t>
    </r>
  </si>
  <si>
    <t xml:space="preserve">あって不安でしたが無事に合格していました。</t>
  </si>
  <si>
    <t xml:space="preserve">特別区は集合時間に厳しく、いかなる場合も遅刻は認めないとあるので早めに</t>
  </si>
  <si>
    <t xml:space="preserve">現地に着くことも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4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 t="s">
        <v>6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1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2</v>
      </c>
      <c r="B45" s="93" t="s">
        <v>83</v>
      </c>
      <c r="C45" s="93"/>
      <c r="D45" s="93"/>
      <c r="E45" s="93"/>
      <c r="F45" s="94" t="n">
        <v>22</v>
      </c>
      <c r="G45" s="95" t="s">
        <v>84</v>
      </c>
      <c r="H45" s="30" t="s">
        <v>85</v>
      </c>
      <c r="I45" s="96"/>
      <c r="J45" s="97"/>
      <c r="K45" s="98"/>
      <c r="L45" s="30" t="s">
        <v>86</v>
      </c>
      <c r="M45" s="30"/>
      <c r="N45" s="30"/>
      <c r="O45" s="97"/>
      <c r="P45" s="97"/>
      <c r="Q45" s="97"/>
      <c r="R45" s="97"/>
      <c r="S45" s="99"/>
      <c r="T45" s="100" t="s">
        <v>87</v>
      </c>
      <c r="U45" s="101"/>
      <c r="V45" s="102" t="s">
        <v>8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12-21T12:59:28Z</dcterms:modified>
  <cp:revision>0</cp:revision>
  <dc:subject/>
  <dc:title/>
</cp:coreProperties>
</file>