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さいたま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紹介</t>
  </si>
  <si>
    <t xml:space="preserve">・さいたま市に来たことはあるか</t>
  </si>
  <si>
    <t xml:space="preserve">・さいたま市のイメージ、アピールできる</t>
  </si>
  <si>
    <t xml:space="preserve">　ような魅力を３つ挙げて</t>
  </si>
  <si>
    <t xml:space="preserve">・卒論の内容</t>
  </si>
  <si>
    <t xml:space="preserve">・大学で学んだ事を職員としてどう生かすか</t>
  </si>
  <si>
    <t xml:space="preserve">・地元のコミュニティには参加しているか</t>
  </si>
  <si>
    <t xml:space="preserve">・ボランティアには関心があるか？</t>
  </si>
  <si>
    <t xml:space="preserve">・アルバイトの経験は？</t>
  </si>
  <si>
    <t xml:space="preserve">　→客とうまくいかなかった経験はあるか？</t>
  </si>
  <si>
    <t xml:space="preserve">説明不足のままお客様を待たせてしまい、</t>
  </si>
  <si>
    <t xml:space="preserve">・併願状況</t>
  </si>
  <si>
    <t xml:space="preserve">クレームになってしまった経験を話した。</t>
  </si>
  <si>
    <t xml:space="preserve">・特別区が受かったらどの区へ行くか</t>
  </si>
  <si>
    <t xml:space="preserve">　→なぜその区を選んだのか</t>
  </si>
  <si>
    <t xml:space="preserve">説明会で雰囲気が良かったから。</t>
  </si>
  <si>
    <t xml:space="preserve">・さいたま市を第一志望とする理由</t>
  </si>
  <si>
    <r>
      <rPr>
        <sz val="11"/>
        <rFont val="HG丸ｺﾞｼｯｸM-PRO"/>
        <family val="3"/>
        <charset val="128"/>
      </rPr>
      <t xml:space="preserve">
</t>
    </r>
    <r>
      <rPr>
        <sz val="11"/>
        <rFont val="Noto Sans"/>
        <family val="2"/>
      </rPr>
      <t xml:space="preserve">感想
反省点
アドバイス
ポイント</t>
    </r>
  </si>
  <si>
    <t xml:space="preserve">女性の面接官はとてもにこやかに緊張をほぐそうとしてくれましたが、</t>
  </si>
  <si>
    <t xml:space="preserve">中央の面接官が退屈そうな態度で少し萎縮してしまいました。</t>
  </si>
  <si>
    <t xml:space="preserve">私はさいたま市が第一志望だったのですが、特別区についてやたら聞かれたので</t>
  </si>
  <si>
    <t xml:space="preserve">そちらが第一志望だと思われたのかもしれません。</t>
  </si>
  <si>
    <t xml:space="preserve">面接はとても緊張すると思いますが、ポジティブに考えて話すことが大切だと思います。</t>
  </si>
  <si>
    <t xml:space="preserve">明るく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8</v>
      </c>
      <c r="C12" s="64" t="s">
        <v>31</v>
      </c>
      <c r="D12" s="63" t="n">
        <v>3</v>
      </c>
      <c r="E12" s="63"/>
      <c r="F12" s="64" t="s">
        <v>32</v>
      </c>
      <c r="G12" s="65" t="s">
        <v>33</v>
      </c>
      <c r="H12" s="66" t="s">
        <v>34</v>
      </c>
      <c r="I12" s="47"/>
      <c r="J12" s="47"/>
      <c r="K12" s="63" t="n">
        <v>1</v>
      </c>
      <c r="L12" s="63"/>
      <c r="M12" s="64" t="s">
        <v>35</v>
      </c>
      <c r="N12" s="67" t="n">
        <v>45</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6" t="s">
        <v>59</v>
      </c>
      <c r="M31" s="86"/>
      <c r="N31" s="86"/>
      <c r="O31" s="86"/>
      <c r="P31" s="86"/>
      <c r="Q31" s="86"/>
      <c r="R31" s="86"/>
      <c r="S31" s="86"/>
      <c r="T31" s="86"/>
      <c r="U31" s="86"/>
      <c r="V31" s="86"/>
      <c r="W31" s="86"/>
    </row>
    <row r="32" customFormat="false" ht="18" hidden="false" customHeight="true" outlineLevel="0" collapsed="false">
      <c r="A32" s="34"/>
      <c r="B32" s="86" t="s">
        <v>60</v>
      </c>
      <c r="C32" s="86"/>
      <c r="D32" s="86"/>
      <c r="E32" s="86"/>
      <c r="F32" s="86"/>
      <c r="G32" s="86"/>
      <c r="H32" s="86"/>
      <c r="I32" s="86"/>
      <c r="J32" s="86"/>
      <c r="K32" s="86"/>
      <c r="L32" s="86" t="s">
        <v>61</v>
      </c>
      <c r="M32" s="86"/>
      <c r="N32" s="86"/>
      <c r="O32" s="86"/>
      <c r="P32" s="86"/>
      <c r="Q32" s="86"/>
      <c r="R32" s="86"/>
      <c r="S32" s="86"/>
      <c r="T32" s="86"/>
      <c r="U32" s="86"/>
      <c r="V32" s="86"/>
      <c r="W32" s="86"/>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6" t="s">
        <v>64</v>
      </c>
      <c r="M34" s="86"/>
      <c r="N34" s="86"/>
      <c r="O34" s="86"/>
      <c r="P34" s="86"/>
      <c r="Q34" s="86"/>
      <c r="R34" s="86"/>
      <c r="S34" s="86"/>
      <c r="T34" s="86"/>
      <c r="U34" s="86"/>
      <c r="V34" s="86"/>
      <c r="W34" s="86"/>
    </row>
    <row r="35" customFormat="false" ht="18" hidden="false" customHeight="true" outlineLevel="0" collapsed="false">
      <c r="A35" s="34"/>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6</v>
      </c>
      <c r="B38" s="90" t="s">
        <v>6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4</v>
      </c>
      <c r="B45" s="95" t="s">
        <v>75</v>
      </c>
      <c r="C45" s="95"/>
      <c r="D45" s="95"/>
      <c r="E45" s="95"/>
      <c r="F45" s="96" t="n">
        <v>23</v>
      </c>
      <c r="G45" s="97" t="s">
        <v>76</v>
      </c>
      <c r="H45" s="30" t="s">
        <v>77</v>
      </c>
      <c r="I45" s="98"/>
      <c r="J45" s="99"/>
      <c r="K45" s="100"/>
      <c r="L45" s="30" t="s">
        <v>78</v>
      </c>
      <c r="M45" s="30"/>
      <c r="N45" s="30"/>
      <c r="O45" s="99"/>
      <c r="P45" s="99"/>
      <c r="Q45" s="99"/>
      <c r="R45" s="99"/>
      <c r="S45" s="101"/>
      <c r="T45" s="102" t="s">
        <v>79</v>
      </c>
      <c r="U45" s="103" t="n">
        <v>2</v>
      </c>
      <c r="V45" s="104" t="s">
        <v>80</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須永　麻希</cp:lastModifiedBy>
  <cp:lastPrinted>2012-04-26T01:54:42Z</cp:lastPrinted>
  <dcterms:modified xsi:type="dcterms:W3CDTF">2012-12-21T12:18:43Z</dcterms:modified>
  <cp:revision>0</cp:revision>
  <dc:subject/>
  <dc:title/>
</cp:coreProperties>
</file>