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江東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採用されたときの抱負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希望してない区からの提示、どう思った？</t>
  </si>
  <si>
    <t xml:space="preserve">区職員として働きたいので嬉しかったし、</t>
  </si>
  <si>
    <t xml:space="preserve">　→どこに魅力を感じた？</t>
  </si>
  <si>
    <t xml:space="preserve">提示後に区を散策して魅力を感じた。</t>
  </si>
  <si>
    <t xml:space="preserve">・なぜ前回の区面接は落ちたと思う？</t>
  </si>
  <si>
    <t xml:space="preserve">無難な答えに終始して自分を出せなかった。</t>
  </si>
  <si>
    <t xml:space="preserve">　→もっと他に要因があったんじゃない？</t>
  </si>
  <si>
    <t xml:space="preserve">失敗を乗り越えた経験を上手く話せなかった</t>
  </si>
  <si>
    <t xml:space="preserve">・大学の部活動で得たもの</t>
  </si>
  <si>
    <t xml:space="preserve">　→後輩と接するときに気をつける点</t>
  </si>
  <si>
    <t xml:space="preserve">よく話を聞く。</t>
  </si>
  <si>
    <t xml:space="preserve">　→先輩の指導で印象に残っていること</t>
  </si>
  <si>
    <t xml:space="preserve">自信を持ってのびのびと、というアドバイス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ねばり強さを発揮した経験</t>
    </r>
  </si>
  <si>
    <t xml:space="preserve">毎日練習することで、部活の目標を達成した</t>
  </si>
  <si>
    <t xml:space="preserve">　→弱点を克服するためにどうしたか？</t>
  </si>
  <si>
    <t xml:space="preserve">同じ弱点を持つ同級生と一緒に練習。</t>
  </si>
  <si>
    <t xml:space="preserve">・困難に直面した時どのように乗り越えるか</t>
  </si>
  <si>
    <t xml:space="preserve">・地方公務員の魅力は？</t>
  </si>
  <si>
    <t xml:space="preserve">住民とより近い距離で行政を行う事ができる</t>
  </si>
  <si>
    <t xml:space="preserve">・過去の公務員試験受験経験</t>
  </si>
  <si>
    <t xml:space="preserve">・なぜ今年財務専門官を受けたか？</t>
  </si>
  <si>
    <t xml:space="preserve">・（面接カードから）「区民の目線に立つ」</t>
  </si>
  <si>
    <t xml:space="preserve">　とは、具体的にどのようにする？</t>
  </si>
  <si>
    <t xml:space="preserve">・窓口でクレームを言う区民の方への対処法</t>
  </si>
  <si>
    <t xml:space="preserve">話をしっかり聞き、丁寧に説明す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の面接官はこちらの答えに少し否定的な返しだったが、繰り返し説明したら納得してもらえました。</t>
    </r>
  </si>
  <si>
    <t xml:space="preserve">圧迫というよりも、より深く話を聞こうとしてくれているように感じま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の面接官はニコニコ話を聞いてくれたので、役割分担が決まっているのかもしれません。</t>
    </r>
  </si>
  <si>
    <t xml:space="preserve">最後のクレームの質問については、さらに３回ほど掘り下げて聞かれました。</t>
  </si>
  <si>
    <t xml:space="preserve">面接の前後に若手職員との面談があります。面談の最後に「何か聞きたい事はありますか？」と聞かれたので、</t>
  </si>
  <si>
    <t xml:space="preserve">１～２個質問を考えて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/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1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10</v>
      </c>
      <c r="C12" s="65" t="s">
        <v>32</v>
      </c>
      <c r="D12" s="64" t="n">
        <v>7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8</v>
      </c>
      <c r="L12" s="64"/>
      <c r="M12" s="65" t="s">
        <v>36</v>
      </c>
      <c r="N12" s="68" t="n">
        <v>5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6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 t="s">
        <v>8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86" t="s">
        <v>8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2" t="s">
        <v>83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5</v>
      </c>
      <c r="B45" s="95" t="s">
        <v>86</v>
      </c>
      <c r="C45" s="95"/>
      <c r="D45" s="95"/>
      <c r="E45" s="95"/>
      <c r="F45" s="96" t="n">
        <v>23</v>
      </c>
      <c r="G45" s="97" t="s">
        <v>87</v>
      </c>
      <c r="H45" s="31" t="s">
        <v>88</v>
      </c>
      <c r="I45" s="98"/>
      <c r="J45" s="99"/>
      <c r="K45" s="100"/>
      <c r="L45" s="31" t="s">
        <v>89</v>
      </c>
      <c r="M45" s="31"/>
      <c r="N45" s="31"/>
      <c r="O45" s="99"/>
      <c r="P45" s="99"/>
      <c r="Q45" s="99"/>
      <c r="R45" s="99"/>
      <c r="S45" s="101"/>
      <c r="T45" s="102" t="s">
        <v>90</v>
      </c>
      <c r="U45" s="103" t="n">
        <v>2</v>
      </c>
      <c r="V45" s="104" t="s">
        <v>9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須永　麻希</cp:lastModifiedBy>
  <cp:lastPrinted>2012-04-26T01:54:42Z</cp:lastPrinted>
  <dcterms:modified xsi:type="dcterms:W3CDTF">2012-12-21T12:38:35Z</dcterms:modified>
  <cp:revision>0</cp:revision>
  <dc:subject/>
  <dc:title/>
</cp:coreProperties>
</file>