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協力し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ねばり強く物事に取り組むことができる</t>
  </si>
  <si>
    <t xml:space="preserve">　→長所をどのように仕事に活かすか</t>
  </si>
  <si>
    <t xml:space="preserve">どのような仕事でも、最後まで責任を持つ</t>
  </si>
  <si>
    <t xml:space="preserve">・短所は？</t>
  </si>
  <si>
    <t xml:space="preserve">周囲に遠慮しがちなところ</t>
  </si>
  <si>
    <t xml:space="preserve">　→どのように改善しようとしているか</t>
  </si>
  <si>
    <t xml:space="preserve">他者を尊重しながら、自己主張もする。</t>
  </si>
  <si>
    <t xml:space="preserve">・特別区の志望動機</t>
  </si>
  <si>
    <t xml:space="preserve">区ごとに様々な特色、住民との距離が近い</t>
  </si>
  <si>
    <t xml:space="preserve">　→地元は受験しないのか？</t>
  </si>
  <si>
    <t xml:space="preserve">この面接当日が地元の一次試験の日でした！</t>
  </si>
  <si>
    <t xml:space="preserve">・特別区の問題点</t>
  </si>
  <si>
    <t xml:space="preserve">防災に課題</t>
  </si>
  <si>
    <t xml:space="preserve">　→どのような対策が必要か</t>
  </si>
  <si>
    <t xml:space="preserve">　→特別区ではどんな施策が行われているか</t>
  </si>
  <si>
    <t xml:space="preserve">帰宅困難者の避難訓練など</t>
  </si>
  <si>
    <t xml:space="preserve">・大学の弓道部の練習は厳しかったか</t>
  </si>
  <si>
    <t xml:space="preserve">厳しいけど、楽しかった。</t>
  </si>
  <si>
    <t xml:space="preserve">・防災対策について、在勤者には</t>
  </si>
  <si>
    <t xml:space="preserve">災害への備え方について啓発する。</t>
  </si>
  <si>
    <t xml:space="preserve">　どのように働きかけていくべきか</t>
  </si>
  <si>
    <t xml:space="preserve">　→どのような連絡手段をとるべき？</t>
  </si>
  <si>
    <t xml:space="preserve">文書を作って、各企業へ説明しに行く。</t>
  </si>
  <si>
    <t xml:space="preserve">・民間就職は考えなかったのか</t>
  </si>
  <si>
    <t xml:space="preserve">・大学ではどのような研究をしていたか</t>
  </si>
  <si>
    <t xml:space="preserve">・大学で学んだことを教育行政に生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聞いてほしいところを聞かれず、話が予想外の方向に発展して慌てました。</t>
  </si>
  <si>
    <t xml:space="preserve">自分の得意分野・やりたい仕事だけでなく、行政の幅広い分野について</t>
  </si>
  <si>
    <t xml:space="preserve">自分自身の考えを持つことが必要です。</t>
  </si>
  <si>
    <t xml:space="preserve">２回目は１回目以上に自分の考え方を整理して、自信を持って話す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4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 t="n">
        <v>23</v>
      </c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 t="n">
        <v>2</v>
      </c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須永　麻希</cp:lastModifiedBy>
  <cp:lastPrinted>2012-04-26T01:54:42Z</cp:lastPrinted>
  <dcterms:modified xsi:type="dcterms:W3CDTF">2012-12-21T09:58:58Z</dcterms:modified>
  <cp:revision>0</cp:revision>
  <dc:subject/>
  <dc:title/>
</cp:coreProperties>
</file>