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会場まで迷わずに来れたか</t>
  </si>
  <si>
    <t xml:space="preserve">去年も受験したので、迷わずに来れた。</t>
  </si>
  <si>
    <t xml:space="preserve">・今まで最も力を入れて取り組んだこと</t>
  </si>
  <si>
    <t xml:space="preserve">大学の弓道部での経験</t>
  </si>
  <si>
    <t xml:space="preserve">　→練習していて最も辛かったことは？</t>
  </si>
  <si>
    <t xml:space="preserve">早気という悪い癖がついてしまったこと</t>
  </si>
  <si>
    <t xml:space="preserve">　→弱点を治すためにしていた練習法は？</t>
  </si>
  <si>
    <t xml:space="preserve">同じ癖を持つ同級生と一緒に練習</t>
  </si>
  <si>
    <t xml:space="preserve">　→部の雑務をしていて嫌になったことは？</t>
  </si>
  <si>
    <t xml:space="preserve">あります。</t>
  </si>
  <si>
    <t xml:space="preserve">　→雑務と練習をどのように両立したか</t>
  </si>
  <si>
    <t xml:space="preserve">練習の合間を見つけて雑務をこなしていた。</t>
  </si>
  <si>
    <t xml:space="preserve">　→弓道をしていて悪かったことは？</t>
  </si>
  <si>
    <t xml:space="preserve">ドラマなどの弓道シーンが気になる…。</t>
  </si>
  <si>
    <t xml:space="preserve">・辞めたいと思っても部活を続けた理由</t>
  </si>
  <si>
    <t xml:space="preserve">先輩方に成長した姿を見せたかった。</t>
  </si>
  <si>
    <t xml:space="preserve">・プレッシャーを感じた出来事</t>
  </si>
  <si>
    <t xml:space="preserve">アルバイトでの接客での経験</t>
  </si>
  <si>
    <t xml:space="preserve">　→そのときどのようなミスをしたか？</t>
  </si>
  <si>
    <t xml:space="preserve">お客様をお待たせして不快にさせてしまった</t>
  </si>
  <si>
    <t xml:space="preserve">　→そのときは働き始めてどれくらい？</t>
  </si>
  <si>
    <t xml:space="preserve">１ヵ月くらい</t>
  </si>
  <si>
    <t xml:space="preserve">　→そのお客さんはよく来店する人なのか</t>
  </si>
  <si>
    <t xml:space="preserve">以前からよく来る人でした。</t>
  </si>
  <si>
    <t xml:space="preserve">　→どのように対応したか</t>
  </si>
  <si>
    <t xml:space="preserve">そのときは上手くいかなかった…。</t>
  </si>
  <si>
    <t xml:space="preserve">　→他のスタッフはいなかったのか</t>
  </si>
  <si>
    <t xml:space="preserve">けど、その後同じ人が来店したときは</t>
  </si>
  <si>
    <t xml:space="preserve">　→その経験を今後</t>
  </si>
  <si>
    <t xml:space="preserve">笑顔を意識して対応して、挽回できた</t>
  </si>
  <si>
    <t xml:space="preserve">　　どのように生かしていくか</t>
  </si>
  <si>
    <t xml:space="preserve">丁寧な説明を心がけ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ニコニコ穏やかに話を聞いてくれて、とても話しやすかったです。</t>
  </si>
  <si>
    <t xml:space="preserve">弓道の話には興味を持ってもらえて、面接官の方が爆笑する場面もありました。</t>
  </si>
  <si>
    <t xml:space="preserve">面接カードに書いたエピソードについて話が掘り下げられるので、</t>
  </si>
  <si>
    <t xml:space="preserve">細かい部分まで整理していくと良いです。</t>
  </si>
  <si>
    <t xml:space="preserve">和やかでとても話しやすい面接なので、落ち着いて</t>
  </si>
  <si>
    <t xml:space="preserve">集中力を切らさずに臨むの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2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0</v>
      </c>
      <c r="B45" s="94" t="s">
        <v>91</v>
      </c>
      <c r="C45" s="94"/>
      <c r="D45" s="94"/>
      <c r="E45" s="94"/>
      <c r="F45" s="95" t="n">
        <v>23</v>
      </c>
      <c r="G45" s="96" t="s">
        <v>92</v>
      </c>
      <c r="H45" s="31" t="s">
        <v>93</v>
      </c>
      <c r="I45" s="97"/>
      <c r="J45" s="98"/>
      <c r="K45" s="99"/>
      <c r="L45" s="31" t="s">
        <v>94</v>
      </c>
      <c r="M45" s="31"/>
      <c r="N45" s="31"/>
      <c r="O45" s="98"/>
      <c r="P45" s="98"/>
      <c r="Q45" s="98"/>
      <c r="R45" s="98"/>
      <c r="S45" s="100"/>
      <c r="T45" s="101" t="s">
        <v>95</v>
      </c>
      <c r="U45" s="102" t="n">
        <v>2</v>
      </c>
      <c r="V45" s="103" t="s">
        <v>9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須永　麻希</cp:lastModifiedBy>
  <cp:lastPrinted>2012-04-26T01:54:42Z</cp:lastPrinted>
  <dcterms:modified xsi:type="dcterms:W3CDTF">2012-12-21T09:28:30Z</dcterms:modified>
  <cp:revision>0</cp:revision>
  <dc:subject/>
  <dc:title/>
</cp:coreProperties>
</file>