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・なぜ基礎自治体ではなく財務専門官志望？</t>
  </si>
  <si>
    <t xml:space="preserve">自治体の基礎を支えるのは財政だから。</t>
  </si>
  <si>
    <t xml:space="preserve">・最近関心を持った出来事について、</t>
  </si>
  <si>
    <t xml:space="preserve">幼保一元化について</t>
  </si>
  <si>
    <t xml:space="preserve">　あなたの考えを聞かせて</t>
  </si>
  <si>
    <t xml:space="preserve">・専攻分野を研究し始めたきっかけ</t>
  </si>
  <si>
    <t xml:space="preserve">面白いと思ったから。</t>
  </si>
  <si>
    <t xml:space="preserve">・印象深かった体験について</t>
  </si>
  <si>
    <t xml:space="preserve">大学の弓道部での経験を話した。</t>
  </si>
  <si>
    <t xml:space="preserve">・試合はチーム戦？個人戦？</t>
  </si>
  <si>
    <t xml:space="preserve">両方</t>
  </si>
  <si>
    <t xml:space="preserve">・長所として挙げているねばり強さは、</t>
  </si>
  <si>
    <t xml:space="preserve">ねばり強く練習することで弓道部での目標を</t>
  </si>
  <si>
    <t xml:space="preserve">　弓道にも通じるところがあるか</t>
  </si>
  <si>
    <t xml:space="preserve">達成したので、通じると思う。</t>
  </si>
  <si>
    <t xml:space="preserve">・ストレスの解消法</t>
  </si>
  <si>
    <t xml:space="preserve">読書、飼い犬を撫でる</t>
  </si>
  <si>
    <t xml:space="preserve">・リーダーシップについてどう思うか</t>
  </si>
  <si>
    <t xml:space="preserve">きちんと意見を聞くのが真のリーダーシップ</t>
  </si>
  <si>
    <t xml:space="preserve">　→どうしても全体の意見が合わない時は？</t>
  </si>
  <si>
    <t xml:space="preserve">多数決もやむなし、事後のフォローが必要</t>
  </si>
  <si>
    <t xml:space="preserve">・弓道の段は持っているか</t>
  </si>
  <si>
    <t xml:space="preserve">初段です！</t>
  </si>
  <si>
    <t xml:space="preserve">・弓道で目標を達成できそうだったとき、</t>
  </si>
  <si>
    <t xml:space="preserve">緊張しました…。</t>
  </si>
  <si>
    <t xml:space="preserve">　次の一本を引くとき緊張したか</t>
  </si>
  <si>
    <t xml:space="preserve">今までやってきたことを思いだしながら、</t>
  </si>
  <si>
    <t xml:space="preserve">　→どのように気持ちを切り換えたか</t>
  </si>
  <si>
    <t xml:space="preserve">一つ一つの動作を丁寧に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真ん中の面接官がわりとガツガツ食いついてきましたが、</t>
  </si>
  <si>
    <t xml:space="preserve">対等に話してくれている感じでかえって話しやすかったです。</t>
  </si>
  <si>
    <t xml:space="preserve">きちんと準備していけば問題無い面接だと思います。</t>
  </si>
  <si>
    <t xml:space="preserve">待ち時間が凄く長くなる場合もあるので、資料等を持っていくと良いと思います。</t>
  </si>
  <si>
    <t xml:space="preserve">面接後、日時予約制で職場訪問（という名の対談・面接。官庁訪問っぽい？）があります。</t>
  </si>
  <si>
    <r>
      <rPr>
        <sz val="10"/>
        <rFont val="Noto Sans"/>
        <family val="2"/>
      </rPr>
      <t xml:space="preserve">私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しか呼ばれませんでしたが、何回も呼ばれた人もいるらしいので補欠だったのかも？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/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/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9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3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s">
        <v>38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7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8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9</v>
      </c>
      <c r="B38" s="88" t="s">
        <v>8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8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8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8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85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7</v>
      </c>
      <c r="B45" s="93" t="s">
        <v>88</v>
      </c>
      <c r="C45" s="93"/>
      <c r="D45" s="93"/>
      <c r="E45" s="93"/>
      <c r="F45" s="94" t="n">
        <v>23</v>
      </c>
      <c r="G45" s="95" t="s">
        <v>89</v>
      </c>
      <c r="H45" s="30" t="s">
        <v>90</v>
      </c>
      <c r="I45" s="96"/>
      <c r="J45" s="97"/>
      <c r="K45" s="98"/>
      <c r="L45" s="30" t="s">
        <v>91</v>
      </c>
      <c r="M45" s="30"/>
      <c r="N45" s="30"/>
      <c r="O45" s="97"/>
      <c r="P45" s="97"/>
      <c r="Q45" s="97"/>
      <c r="R45" s="97"/>
      <c r="S45" s="99"/>
      <c r="T45" s="100" t="s">
        <v>92</v>
      </c>
      <c r="U45" s="101" t="n">
        <v>2</v>
      </c>
      <c r="V45" s="102" t="s">
        <v>93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須永　麻希</cp:lastModifiedBy>
  <cp:lastPrinted>2012-04-26T01:54:42Z</cp:lastPrinted>
  <dcterms:modified xsi:type="dcterms:W3CDTF">2012-12-21T09:46:09Z</dcterms:modified>
  <cp:revision>0</cp:revision>
  <dc:subject/>
  <dc:title/>
</cp:coreProperties>
</file>