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裁判所職員としての抱負</t>
  </si>
  <si>
    <t xml:space="preserve">内容</t>
  </si>
  <si>
    <t xml:space="preserve">具体的な質問内容</t>
  </si>
  <si>
    <t xml:space="preserve">差し支えなければどのように答えたのか、ご入力ください。</t>
  </si>
  <si>
    <t xml:space="preserve">・志望動機</t>
  </si>
  <si>
    <t xml:space="preserve">訴訟に関わる人の負担を和らげ、</t>
  </si>
  <si>
    <t xml:space="preserve">・大学は文学部だけど、なぜ裁判所志望？</t>
  </si>
  <si>
    <t xml:space="preserve">安心して参加できる裁判の運営に携わりたい</t>
  </si>
  <si>
    <t xml:space="preserve">・併願状況、過去の受験歴</t>
  </si>
  <si>
    <t xml:space="preserve">裁判所は今年が初受験だと答えた。</t>
  </si>
  <si>
    <t xml:space="preserve">　→もし全部合格したら？</t>
  </si>
  <si>
    <t xml:space="preserve">・裁判所のイメージは？</t>
  </si>
  <si>
    <t xml:space="preserve">・裁判所でどんな仕事がしたいか</t>
  </si>
  <si>
    <t xml:space="preserve">・民間でも訴訟に携わる団体はあるが、</t>
  </si>
  <si>
    <t xml:space="preserve">　なぜ公務員を志望するのか</t>
  </si>
  <si>
    <t xml:space="preserve">・法律科目を勉強した感想</t>
  </si>
  <si>
    <t xml:space="preserve">「面白いと思った」と答えたら、</t>
  </si>
  <si>
    <t xml:space="preserve">　→どうやって勉強したか</t>
  </si>
  <si>
    <t xml:space="preserve">より具体的に話すように求められました。</t>
  </si>
  <si>
    <t xml:space="preserve">・自分の短所をエピソードで</t>
  </si>
  <si>
    <t xml:space="preserve">　→裁判所職員になってそのときと同じ</t>
  </si>
  <si>
    <t xml:space="preserve">　状況になったらどう対処するか</t>
  </si>
  <si>
    <t xml:space="preserve">・健康状態</t>
  </si>
  <si>
    <t xml:space="preserve">・配属地の希望理由</t>
  </si>
  <si>
    <t xml:space="preserve">・アルバイトでクレームを受けた事はあるか</t>
  </si>
  <si>
    <r>
      <rPr>
        <sz val="11"/>
        <rFont val="HG丸ｺﾞｼｯｸM-PRO"/>
        <family val="3"/>
        <charset val="128"/>
      </rPr>
      <t xml:space="preserve">
</t>
    </r>
    <r>
      <rPr>
        <sz val="11"/>
        <rFont val="Noto Sans"/>
        <family val="2"/>
      </rPr>
      <t xml:space="preserve">感想
反省点
アドバイス
ポイント</t>
    </r>
  </si>
  <si>
    <t xml:space="preserve">私は去年も公務員試験を受けているのに、裁判所は今年が初受験だったため、</t>
  </si>
  <si>
    <t xml:space="preserve">その点について非常に細かく突っ込まれました。</t>
  </si>
  <si>
    <t xml:space="preserve">「裁判所ってこんな所だけど嫌じゃない？」という言い方をされることが多かったです。</t>
  </si>
  <si>
    <t xml:space="preserve">本当に裁判所が第一志望なのかどうか見極めようとしているのだと思います。</t>
  </si>
  <si>
    <t xml:space="preserve">志望動機は「自分がやりたい仕事」だけでなく、</t>
  </si>
  <si>
    <t xml:space="preserve">様々な角度から考えておく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16" borderId="14"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c r="Q8" s="43" t="s">
        <v>13</v>
      </c>
      <c r="R8" s="44"/>
      <c r="S8" s="42"/>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5</v>
      </c>
      <c r="E12" s="63"/>
      <c r="F12" s="64" t="s">
        <v>31</v>
      </c>
      <c r="G12" s="65" t="s">
        <v>32</v>
      </c>
      <c r="H12" s="66" t="s">
        <v>33</v>
      </c>
      <c r="I12" s="47"/>
      <c r="J12" s="47"/>
      <c r="K12" s="63" t="n">
        <v>1</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0</v>
      </c>
      <c r="C30" s="85"/>
      <c r="D30" s="85"/>
      <c r="E30" s="85"/>
      <c r="F30" s="85"/>
      <c r="G30" s="85"/>
      <c r="H30" s="85"/>
      <c r="I30" s="85"/>
      <c r="J30" s="85"/>
      <c r="K30" s="85"/>
      <c r="L30" s="85" t="s">
        <v>61</v>
      </c>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t="s">
        <v>63</v>
      </c>
      <c r="M31" s="85"/>
      <c r="N31" s="85"/>
      <c r="O31" s="85"/>
      <c r="P31" s="85"/>
      <c r="Q31" s="85"/>
      <c r="R31" s="85"/>
      <c r="S31" s="85"/>
      <c r="T31" s="85"/>
      <c r="U31" s="85"/>
      <c r="V31" s="85"/>
      <c r="W31" s="85"/>
    </row>
    <row r="32" customFormat="false" ht="18" hidden="false" customHeight="true" outlineLevel="0" collapsed="false">
      <c r="A32" s="34"/>
      <c r="B32" s="85" t="s">
        <v>64</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5</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6</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7</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8</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69</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3</v>
      </c>
      <c r="G45" s="96" t="s">
        <v>80</v>
      </c>
      <c r="H45" s="30" t="s">
        <v>81</v>
      </c>
      <c r="I45" s="97"/>
      <c r="J45" s="98"/>
      <c r="K45" s="99"/>
      <c r="L45" s="30" t="s">
        <v>82</v>
      </c>
      <c r="M45" s="30"/>
      <c r="N45" s="30"/>
      <c r="O45" s="98"/>
      <c r="P45" s="98"/>
      <c r="Q45" s="98"/>
      <c r="R45" s="98"/>
      <c r="S45" s="100"/>
      <c r="T45" s="101" t="s">
        <v>83</v>
      </c>
      <c r="U45" s="102" t="n">
        <v>2</v>
      </c>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須永　麻希</cp:lastModifiedBy>
  <cp:lastPrinted>2012-04-26T01:54:42Z</cp:lastPrinted>
  <dcterms:modified xsi:type="dcterms:W3CDTF">2012-12-21T09:09:34Z</dcterms:modified>
  <cp:revision>0</cp:revision>
  <dc:subject/>
  <dc:title/>
</cp:coreProperties>
</file>