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代田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男性３人３０代４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不得意科目、自己啓発、心構え</t>
  </si>
  <si>
    <t xml:space="preserve">内容</t>
  </si>
  <si>
    <t xml:space="preserve">具体的な質問内容</t>
  </si>
  <si>
    <t xml:space="preserve">差し支えなければどのように答えたのか、ご入力ください。</t>
  </si>
  <si>
    <t xml:space="preserve">①自宅からどうやって来たか</t>
  </si>
  <si>
    <t xml:space="preserve">⑧親しい友人はどれくらい</t>
  </si>
  <si>
    <t xml:space="preserve">→来る途中どんなことを考えていたか</t>
  </si>
  <si>
    <t xml:space="preserve">→友人からはどんなことを言われるか</t>
  </si>
  <si>
    <t xml:space="preserve">②志望理由について</t>
  </si>
  <si>
    <t xml:space="preserve">⑨千代田区役所に来たことはあるか</t>
  </si>
  <si>
    <t xml:space="preserve">→温暖化対策を千代田区でやる意義</t>
  </si>
  <si>
    <t xml:space="preserve">⑩短所について</t>
  </si>
  <si>
    <t xml:space="preserve">→国でやるという考え方もあると思うが</t>
  </si>
  <si>
    <t xml:space="preserve">→スポーツ以外で短所に関わる経験</t>
  </si>
  <si>
    <t xml:space="preserve">→他の区でもできると思うが</t>
  </si>
  <si>
    <t xml:space="preserve">⑪福島に復興支援に行っている職員もいる</t>
  </si>
  <si>
    <t xml:space="preserve">→どういう取り組みを知っているか</t>
  </si>
  <si>
    <t xml:space="preserve">が、行くことになったら</t>
  </si>
  <si>
    <t xml:space="preserve">→高齢者が自宅で熱中症になるのをどう思う</t>
  </si>
  <si>
    <t xml:space="preserve">→即答だけど本当に</t>
  </si>
  <si>
    <t xml:space="preserve">③出身校について</t>
  </si>
  <si>
    <t xml:space="preserve">⑫やりたい仕事に定年までつけなかったら</t>
  </si>
  <si>
    <t xml:space="preserve">④千代田区のどこが好き</t>
  </si>
  <si>
    <t xml:space="preserve">⑬アルバイトは何をしていたか</t>
  </si>
  <si>
    <t xml:space="preserve">→どこが嫌い</t>
  </si>
  <si>
    <t xml:space="preserve">→どういう雰囲気だったか</t>
  </si>
  <si>
    <t xml:space="preserve">⑤ネガティブな感情をもった経験</t>
  </si>
  <si>
    <t xml:space="preserve">→失敗談</t>
  </si>
  <si>
    <t xml:space="preserve">⑥併願先</t>
  </si>
  <si>
    <t xml:space="preserve">→どういう行動をとったか</t>
  </si>
  <si>
    <t xml:space="preserve">→併願先の志望理由</t>
  </si>
  <si>
    <t xml:space="preserve">⑭区面接の出来栄え</t>
  </si>
  <si>
    <t xml:space="preserve">→両方受かったら</t>
  </si>
  <si>
    <t xml:space="preserve">→決め手は何だと思う</t>
  </si>
  <si>
    <t xml:space="preserve">⑦スポーツはいつから続けているか</t>
  </si>
  <si>
    <r>
      <rPr>
        <sz val="11"/>
        <rFont val="HG丸ｺﾞｼｯｸM-PRO"/>
        <family val="3"/>
        <charset val="128"/>
      </rPr>
      <t xml:space="preserve">
</t>
    </r>
    <r>
      <rPr>
        <sz val="11"/>
        <rFont val="Noto Sans"/>
        <family val="2"/>
      </rPr>
      <t xml:space="preserve">感想
反省点
アドバイス
ポイント</t>
    </r>
  </si>
  <si>
    <t xml:space="preserve">志望動機について深くつっこまれた以外は普通の面接といった感じだった。特に、それは千代田区じゃなくても</t>
  </si>
  <si>
    <t xml:space="preserve">いいんじゃないのという追求が多く、面接に千代田区らしさを出せなかったのが敗因かと思う。他の合格した人</t>
  </si>
  <si>
    <t xml:space="preserve">に話を聞いたらずっと趣味の話をしたと言っていたので、面接カードや第一印象の時点である程度結果が出てい</t>
  </si>
  <si>
    <t xml:space="preserve">るのかもしれない。結果は合否に関わらず後日郵送ということでしたが、合格者には電話が来ていたらしい。面</t>
  </si>
  <si>
    <t xml:space="preserve">接後に職員の人と軽い面談があって色々と質問する時間が３０分ほどあるので、事前に質問を考えておきましょ</t>
  </si>
  <si>
    <t xml:space="preserve">う。また、昼を挟んで健康診断があるので、長丁場にな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8</v>
      </c>
      <c r="C12" s="66" t="s">
        <v>33</v>
      </c>
      <c r="D12" s="65" t="n">
        <v>21</v>
      </c>
      <c r="E12" s="65"/>
      <c r="F12" s="66" t="s">
        <v>34</v>
      </c>
      <c r="G12" s="67" t="s">
        <v>35</v>
      </c>
      <c r="H12" s="68" t="s">
        <v>36</v>
      </c>
      <c r="I12" s="48"/>
      <c r="J12" s="48"/>
      <c r="K12" s="65" t="n">
        <v>11</v>
      </c>
      <c r="L12" s="65"/>
      <c r="M12" s="66" t="s">
        <v>37</v>
      </c>
      <c r="N12" s="69" t="n">
        <v>3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5"/>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5"/>
      <c r="B36" s="87" t="s">
        <v>80</v>
      </c>
      <c r="C36" s="87"/>
      <c r="D36" s="87"/>
      <c r="E36" s="87"/>
      <c r="F36" s="87"/>
      <c r="G36" s="87"/>
      <c r="H36" s="87"/>
      <c r="I36" s="87"/>
      <c r="J36" s="87"/>
      <c r="K36" s="87"/>
      <c r="L36" s="87" t="s">
        <v>81</v>
      </c>
      <c r="M36" s="87"/>
      <c r="N36" s="87"/>
      <c r="O36" s="87"/>
      <c r="P36" s="87"/>
      <c r="Q36" s="87"/>
      <c r="R36" s="87"/>
      <c r="S36" s="87"/>
      <c r="T36" s="87"/>
      <c r="U36" s="87"/>
      <c r="V36" s="87"/>
      <c r="W36" s="87"/>
    </row>
    <row r="37" customFormat="false" ht="18" hidden="false" customHeight="true" outlineLevel="0" collapsed="false">
      <c r="A37" s="35"/>
      <c r="B37" s="88" t="s">
        <v>82</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83</v>
      </c>
      <c r="B38" s="91" t="s">
        <v>8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9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91</v>
      </c>
      <c r="B45" s="96" t="s">
        <v>92</v>
      </c>
      <c r="C45" s="96"/>
      <c r="D45" s="96"/>
      <c r="E45" s="96"/>
      <c r="F45" s="97" t="n">
        <v>23</v>
      </c>
      <c r="G45" s="98" t="s">
        <v>93</v>
      </c>
      <c r="H45" s="31" t="s">
        <v>94</v>
      </c>
      <c r="I45" s="99"/>
      <c r="J45" s="100"/>
      <c r="K45" s="101"/>
      <c r="L45" s="31" t="s">
        <v>95</v>
      </c>
      <c r="M45" s="31"/>
      <c r="N45" s="31"/>
      <c r="O45" s="100"/>
      <c r="P45" s="100"/>
      <c r="Q45" s="100"/>
      <c r="R45" s="100"/>
      <c r="S45" s="102"/>
      <c r="T45" s="103" t="s">
        <v>96</v>
      </c>
      <c r="U45" s="104" t="n">
        <v>1</v>
      </c>
      <c r="V45" s="105" t="s">
        <v>9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涼平</dc:creator>
  <dc:description/>
  <dc:language>en-US</dc:language>
  <cp:lastModifiedBy>涼平</cp:lastModifiedBy>
  <cp:lastPrinted>2012-04-26T01:54:42Z</cp:lastPrinted>
  <dcterms:modified xsi:type="dcterms:W3CDTF">2012-12-21T10:56:28Z</dcterms:modified>
  <cp:revision>0</cp:revision>
  <dc:subject/>
  <dc:title/>
</cp:coreProperties>
</file>