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人事院面接２回目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t xml:space="preserve">男性２人３０代５０代、女性４～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知識経験をどう活かすか、チーム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緊張しているか、肩の力抜いて</t>
  </si>
  <si>
    <t xml:space="preserve">⑪友人関係</t>
  </si>
  <si>
    <r>
      <rPr>
        <sz val="10"/>
        <rFont val="Noto Sans"/>
        <family val="2"/>
      </rPr>
      <t xml:space="preserve">②自己</t>
    </r>
    <r>
      <rPr>
        <sz val="10"/>
        <rFont val="ＭＳ Ｐゴシック"/>
        <family val="3"/>
        <charset val="128"/>
      </rPr>
      <t xml:space="preserve">PR</t>
    </r>
  </si>
  <si>
    <t xml:space="preserve">→どんな友人か</t>
  </si>
  <si>
    <t xml:space="preserve">③既卒だけど卒業してから何してた</t>
  </si>
  <si>
    <t xml:space="preserve">→友人の中での自分の立ち位置</t>
  </si>
  <si>
    <t xml:space="preserve">④技術職じゃないの</t>
  </si>
  <si>
    <t xml:space="preserve">⑫自分のことは好きか</t>
  </si>
  <si>
    <t xml:space="preserve">⑤人と関わることが好きになったきっかけ</t>
  </si>
  <si>
    <t xml:space="preserve">⑬他に主張したいことはあるか</t>
  </si>
  <si>
    <t xml:space="preserve">⑥どういう子供だったか</t>
  </si>
  <si>
    <t xml:space="preserve">→卒論の概要</t>
  </si>
  <si>
    <t xml:space="preserve">⑦アルバイト</t>
  </si>
  <si>
    <t xml:space="preserve">⑭最近嫌だったこと</t>
  </si>
  <si>
    <t xml:space="preserve">→社員と意見対立したらどうしたか</t>
  </si>
  <si>
    <t xml:space="preserve">→普段やらないようなことをやるようになっ</t>
  </si>
  <si>
    <t xml:space="preserve">→自分の意見を下げるのか</t>
  </si>
  <si>
    <t xml:space="preserve">てもできるか</t>
  </si>
  <si>
    <t xml:space="preserve">⑧仲間に自分のことを良く思わない人がいた</t>
  </si>
  <si>
    <t xml:space="preserve">→最近よかったこと</t>
  </si>
  <si>
    <t xml:space="preserve">らどうするか</t>
  </si>
  <si>
    <t xml:space="preserve">⑮部活の人数</t>
  </si>
  <si>
    <t xml:space="preserve">→自分だけが直すのか</t>
  </si>
  <si>
    <t xml:space="preserve">→男女比率</t>
  </si>
  <si>
    <t xml:space="preserve">→自分は何も悪くなく相手が理不尽なだけだ</t>
  </si>
  <si>
    <t xml:space="preserve">→上級者と初心者で工夫したか</t>
  </si>
  <si>
    <t xml:space="preserve">ったら</t>
  </si>
  <si>
    <t xml:space="preserve">→希望に沿えない場合はどう説得したか</t>
  </si>
  <si>
    <t xml:space="preserve">⑨住民と接する上で気をつけたいこと</t>
  </si>
  <si>
    <t xml:space="preserve">⑯面接の練習はしたか</t>
  </si>
  <si>
    <t xml:space="preserve">⑩ストレス発散法</t>
  </si>
  <si>
    <t xml:space="preserve">→効果はあった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質問内容は自分の性格形成の具体的体験など、落ち着いていても答えに困るような質問が多かった。そういった</t>
  </si>
  <si>
    <t xml:space="preserve">意味では非常にやりにくかった。はじめに面接カードに沿って質問をすると言っていたのに面接カードからはほ</t>
  </si>
  <si>
    <t xml:space="preserve">とんど聞かれなかった。その場で思いつきで質問していた感じだった。圧迫という感じは無く、終始にこやかで</t>
  </si>
  <si>
    <t xml:space="preserve">途中で笑いも入る、和やかに進んだ。もし～という形式の意見対立の解決法をしつこく聞いてきた。２回目の面</t>
  </si>
  <si>
    <t xml:space="preserve">接は５０歳くらいの面接官もいて、声が聞き取りにくかった。模擬面接や自主ゼミで聞かれた質問はほとんど無</t>
  </si>
  <si>
    <t xml:space="preserve">かったが、場慣れとしての効果は大きかったと思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6640</xdr:colOff>
      <xdr:row>29</xdr:row>
      <xdr:rowOff>38520</xdr:rowOff>
    </xdr:from>
    <xdr:to>
      <xdr:col>0</xdr:col>
      <xdr:colOff>683280</xdr:colOff>
      <xdr:row>30</xdr:row>
      <xdr:rowOff>140040</xdr:rowOff>
    </xdr:to>
    <xdr:sp>
      <xdr:nvSpPr>
        <xdr:cNvPr id="2" name="Text Box 95"/>
        <xdr:cNvSpPr/>
      </xdr:nvSpPr>
      <xdr:spPr>
        <a:xfrm>
          <a:off x="2066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920</xdr:colOff>
      <xdr:row>41</xdr:row>
      <xdr:rowOff>38520</xdr:rowOff>
    </xdr:from>
    <xdr:to>
      <xdr:col>0</xdr:col>
      <xdr:colOff>664560</xdr:colOff>
      <xdr:row>42</xdr:row>
      <xdr:rowOff>140040</xdr:rowOff>
    </xdr:to>
    <xdr:sp>
      <xdr:nvSpPr>
        <xdr:cNvPr id="3" name="Text Box 96"/>
        <xdr:cNvSpPr/>
      </xdr:nvSpPr>
      <xdr:spPr>
        <a:xfrm>
          <a:off x="20592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1.5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5</v>
      </c>
      <c r="Q8" s="44" t="s">
        <v>14</v>
      </c>
      <c r="R8" s="45"/>
      <c r="S8" s="43" t="n">
        <v>17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61" t="s">
        <v>27</v>
      </c>
      <c r="G11" s="61"/>
      <c r="H11" s="61"/>
      <c r="I11" s="61"/>
      <c r="J11" s="62" t="s">
        <v>28</v>
      </c>
      <c r="K11" s="62"/>
      <c r="L11" s="62"/>
      <c r="M11" s="61" t="s">
        <v>29</v>
      </c>
      <c r="N11" s="61"/>
      <c r="O11" s="61"/>
      <c r="P11" s="61"/>
      <c r="Q11" s="61"/>
      <c r="R11" s="61"/>
      <c r="S11" s="63" t="s">
        <v>6</v>
      </c>
      <c r="T11" s="64" t="s">
        <v>30</v>
      </c>
      <c r="U11" s="64"/>
      <c r="V11" s="64"/>
      <c r="W11" s="64"/>
    </row>
    <row r="12" customFormat="false" ht="19.5" hidden="false" customHeight="true" outlineLevel="0" collapsed="false">
      <c r="A12" s="31" t="s">
        <v>31</v>
      </c>
      <c r="B12" s="65" t="n">
        <v>7</v>
      </c>
      <c r="C12" s="66" t="s">
        <v>32</v>
      </c>
      <c r="D12" s="65" t="n">
        <v>20</v>
      </c>
      <c r="E12" s="65"/>
      <c r="F12" s="66" t="s">
        <v>33</v>
      </c>
      <c r="G12" s="67" t="s">
        <v>34</v>
      </c>
      <c r="H12" s="68" t="s">
        <v>35</v>
      </c>
      <c r="I12" s="48"/>
      <c r="J12" s="48"/>
      <c r="K12" s="65" t="n">
        <v>16</v>
      </c>
      <c r="L12" s="65"/>
      <c r="M12" s="66" t="s">
        <v>36</v>
      </c>
      <c r="N12" s="69" t="n">
        <v>0</v>
      </c>
      <c r="O12" s="69"/>
      <c r="P12" s="68" t="s">
        <v>37</v>
      </c>
      <c r="Q12" s="47"/>
      <c r="R12" s="47"/>
      <c r="S12" s="47"/>
      <c r="T12" s="47"/>
      <c r="U12" s="47"/>
      <c r="V12" s="47"/>
      <c r="W12" s="51"/>
      <c r="Y12" s="70" t="s">
        <v>38</v>
      </c>
    </row>
    <row r="13" customFormat="false" ht="19.5" hidden="false" customHeight="true" outlineLevel="0" collapsed="false">
      <c r="A13" s="31" t="s">
        <v>39</v>
      </c>
      <c r="B13" s="71" t="s">
        <v>11</v>
      </c>
      <c r="C13" s="29" t="n">
        <v>30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1</v>
      </c>
    </row>
    <row r="14" customFormat="false" ht="19.5" hidden="false" customHeight="true" outlineLevel="0" collapsed="false">
      <c r="A14" s="6" t="s">
        <v>42</v>
      </c>
      <c r="B14" s="72" t="s">
        <v>43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4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5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83" t="s">
        <v>47</v>
      </c>
      <c r="K20" s="83"/>
      <c r="L20" s="83"/>
      <c r="M20" s="83"/>
      <c r="N20" s="83"/>
      <c r="O20" s="83"/>
      <c r="P20" s="83"/>
      <c r="Q20" s="84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8</v>
      </c>
      <c r="B21" s="31" t="s">
        <v>49</v>
      </c>
      <c r="C21" s="31"/>
      <c r="D21" s="31"/>
      <c r="E21" s="31"/>
      <c r="F21" s="31"/>
      <c r="G21" s="31"/>
      <c r="H21" s="31"/>
      <c r="I21" s="31"/>
      <c r="J21" s="31"/>
      <c r="K21" s="31"/>
      <c r="L21" s="85" t="s">
        <v>50</v>
      </c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</row>
    <row r="22" customFormat="false" ht="18" hidden="false" customHeight="true" outlineLevel="0" collapsed="false">
      <c r="A22" s="35"/>
      <c r="B22" s="86" t="s">
        <v>51</v>
      </c>
      <c r="C22" s="86"/>
      <c r="D22" s="86"/>
      <c r="E22" s="86"/>
      <c r="F22" s="86"/>
      <c r="G22" s="86"/>
      <c r="H22" s="86"/>
      <c r="I22" s="86"/>
      <c r="J22" s="86"/>
      <c r="K22" s="86"/>
      <c r="L22" s="86" t="s">
        <v>52</v>
      </c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3</v>
      </c>
      <c r="C23" s="87"/>
      <c r="D23" s="87"/>
      <c r="E23" s="87"/>
      <c r="F23" s="87"/>
      <c r="G23" s="87"/>
      <c r="H23" s="87"/>
      <c r="I23" s="87"/>
      <c r="J23" s="87"/>
      <c r="K23" s="87"/>
      <c r="L23" s="87" t="s">
        <v>54</v>
      </c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5"/>
      <c r="B24" s="87" t="s">
        <v>55</v>
      </c>
      <c r="C24" s="87"/>
      <c r="D24" s="87"/>
      <c r="E24" s="87"/>
      <c r="F24" s="87"/>
      <c r="G24" s="87"/>
      <c r="H24" s="87"/>
      <c r="I24" s="87"/>
      <c r="J24" s="87"/>
      <c r="K24" s="87"/>
      <c r="L24" s="87" t="s">
        <v>56</v>
      </c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7" t="s">
        <v>57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8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 t="s">
        <v>59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60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61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62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63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4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5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6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7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8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9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70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71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72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73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74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75</v>
      </c>
      <c r="C34" s="87"/>
      <c r="D34" s="87"/>
      <c r="E34" s="87"/>
      <c r="F34" s="87"/>
      <c r="G34" s="87"/>
      <c r="H34" s="87"/>
      <c r="I34" s="87"/>
      <c r="J34" s="87"/>
      <c r="K34" s="87"/>
      <c r="L34" s="87" t="s">
        <v>76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 t="s">
        <v>77</v>
      </c>
      <c r="C35" s="87"/>
      <c r="D35" s="87"/>
      <c r="E35" s="87"/>
      <c r="F35" s="87"/>
      <c r="G35" s="87"/>
      <c r="H35" s="87"/>
      <c r="I35" s="87"/>
      <c r="J35" s="87"/>
      <c r="K35" s="87"/>
      <c r="L35" s="87" t="s">
        <v>78</v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 t="s">
        <v>79</v>
      </c>
      <c r="C36" s="87"/>
      <c r="D36" s="87"/>
      <c r="E36" s="87"/>
      <c r="F36" s="87"/>
      <c r="G36" s="87"/>
      <c r="H36" s="87"/>
      <c r="I36" s="87"/>
      <c r="J36" s="87"/>
      <c r="K36" s="87"/>
      <c r="L36" s="87" t="s">
        <v>80</v>
      </c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8" t="s">
        <v>81</v>
      </c>
      <c r="C37" s="88"/>
      <c r="D37" s="88"/>
      <c r="E37" s="88"/>
      <c r="F37" s="88"/>
      <c r="G37" s="88"/>
      <c r="H37" s="88"/>
      <c r="I37" s="88"/>
      <c r="J37" s="88"/>
      <c r="K37" s="88"/>
      <c r="L37" s="88" t="s">
        <v>82</v>
      </c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83</v>
      </c>
      <c r="B38" s="90" t="s">
        <v>84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85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7" t="s">
        <v>86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89"/>
      <c r="B41" s="87" t="s">
        <v>87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89"/>
      <c r="B42" s="87" t="s">
        <v>88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92" t="s">
        <v>89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90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91</v>
      </c>
      <c r="B45" s="95" t="s">
        <v>92</v>
      </c>
      <c r="C45" s="95"/>
      <c r="D45" s="95"/>
      <c r="E45" s="95"/>
      <c r="F45" s="96" t="n">
        <v>23</v>
      </c>
      <c r="G45" s="97" t="s">
        <v>93</v>
      </c>
      <c r="H45" s="31" t="s">
        <v>94</v>
      </c>
      <c r="I45" s="98"/>
      <c r="J45" s="99"/>
      <c r="K45" s="100"/>
      <c r="L45" s="31" t="s">
        <v>95</v>
      </c>
      <c r="M45" s="31"/>
      <c r="N45" s="31"/>
      <c r="O45" s="99"/>
      <c r="P45" s="99"/>
      <c r="Q45" s="99"/>
      <c r="R45" s="99"/>
      <c r="S45" s="101"/>
      <c r="T45" s="102" t="s">
        <v>96</v>
      </c>
      <c r="U45" s="103" t="n">
        <v>1</v>
      </c>
      <c r="V45" s="104" t="s">
        <v>97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涼平</dc:creator>
  <dc:description/>
  <dc:language>en-US</dc:language>
  <cp:lastModifiedBy>涼平</cp:lastModifiedBy>
  <cp:lastPrinted>2012-04-26T01:54:42Z</cp:lastPrinted>
  <dcterms:modified xsi:type="dcterms:W3CDTF">2012-12-21T09:53:57Z</dcterms:modified>
  <cp:revision>0</cp:revision>
  <dc:subject/>
  <dc:title/>
</cp:coreProperties>
</file>