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面接１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男性２人２０～３０代と３０～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一番力を入れたこと、プレッシャー</t>
  </si>
  <si>
    <t xml:space="preserve">内容</t>
  </si>
  <si>
    <t xml:space="preserve">具体的な質問内容</t>
  </si>
  <si>
    <t xml:space="preserve">差し支えなければどのように答えたのか、ご入力ください。</t>
  </si>
  <si>
    <t xml:space="preserve">①緊張しているか</t>
  </si>
  <si>
    <t xml:space="preserve">→どのように勉強したか</t>
  </si>
  <si>
    <t xml:space="preserve">②今までの経験で最も力を入れたことについ</t>
  </si>
  <si>
    <t xml:space="preserve">→どうして現役の時には入賞できなかったと</t>
  </si>
  <si>
    <t xml:space="preserve">てお話しください</t>
  </si>
  <si>
    <t xml:space="preserve">思う</t>
  </si>
  <si>
    <t xml:space="preserve">→コーチを始めたきっかけ</t>
  </si>
  <si>
    <t xml:space="preserve">→部員の勧誘には関わったか</t>
  </si>
  <si>
    <t xml:space="preserve">→部活の人数</t>
  </si>
  <si>
    <t xml:space="preserve">→スポーツはいつからやっているか</t>
  </si>
  <si>
    <t xml:space="preserve">→データ収集を始めた時期</t>
  </si>
  <si>
    <t xml:space="preserve">→スポーツ関係の仕事に就こうとは思わなか</t>
  </si>
  <si>
    <t xml:space="preserve">→顧問からの評価</t>
  </si>
  <si>
    <t xml:space="preserve">ったのか</t>
  </si>
  <si>
    <t xml:space="preserve">→この経験から得たこと</t>
  </si>
  <si>
    <t xml:space="preserve">最後に、特別区職員になるにあたっての意気</t>
  </si>
  <si>
    <t xml:space="preserve">→それを特別区職員としてどう活かすか</t>
  </si>
  <si>
    <t xml:space="preserve">込みをとうぞ</t>
  </si>
  <si>
    <t xml:space="preserve">→きつい練習で辞めたくなった部員への</t>
  </si>
  <si>
    <t xml:space="preserve">フォロー</t>
  </si>
  <si>
    <t xml:space="preserve">→前任のコーチの人柄</t>
  </si>
  <si>
    <t xml:space="preserve">→部活の頻度</t>
  </si>
  <si>
    <t xml:space="preserve">③今までに最も大きなプレッシャーを感じた</t>
  </si>
  <si>
    <t xml:space="preserve">出来ごとについて１分ほどでお話しください</t>
  </si>
  <si>
    <t xml:space="preserve">→勉強と部活の両立はできたか</t>
  </si>
  <si>
    <r>
      <rPr>
        <sz val="11"/>
        <rFont val="HG丸ｺﾞｼｯｸM-PRO"/>
        <family val="3"/>
        <charset val="128"/>
      </rPr>
      <t xml:space="preserve">
</t>
    </r>
    <r>
      <rPr>
        <sz val="11"/>
        <rFont val="Noto Sans"/>
        <family val="2"/>
      </rPr>
      <t xml:space="preserve">感想
反省点
アドバイス
ポイント</t>
    </r>
  </si>
  <si>
    <t xml:space="preserve">２人とも非常に穏やかで、熱心に話を聞いてくれてこちらも話しやすかった。緊張しているかの質問に、とても</t>
  </si>
  <si>
    <t xml:space="preserve">緊張していると答えたら、すごくいい笑顔だから緊張しているようには見えないよと返してくれて緊張が和らい</t>
  </si>
  <si>
    <t xml:space="preserve">だ。２人目になっても最も力を入れた経験について質問が続き、プレッシャー経験は５分ほど、しかも最も力を</t>
  </si>
  <si>
    <t xml:space="preserve">入れたことと関連していたので更に質問が。結果として最もプレッシャーを感じた経験はほとんど聞かれなかっ</t>
  </si>
  <si>
    <t xml:space="preserve">た。これは、最もプレッシャーを感じた経験が、最も力を入れた経験を始めるきっかけとなった出来事だったか</t>
  </si>
  <si>
    <t xml:space="preserve">らだと思う。ブースで仕切られているだけなので、隣の声が聞こえてくる。それをかき消す元気を出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7</v>
      </c>
      <c r="C12" s="66" t="s">
        <v>32</v>
      </c>
      <c r="D12" s="65" t="n">
        <v>11</v>
      </c>
      <c r="E12" s="65"/>
      <c r="F12" s="66" t="s">
        <v>33</v>
      </c>
      <c r="G12" s="67" t="s">
        <v>34</v>
      </c>
      <c r="H12" s="68" t="s">
        <v>35</v>
      </c>
      <c r="I12" s="48"/>
      <c r="J12" s="48"/>
      <c r="K12" s="65" t="n">
        <v>16</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4</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t="s">
        <v>75</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6</v>
      </c>
      <c r="B38" s="91" t="s">
        <v>7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82</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3</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4</v>
      </c>
      <c r="B45" s="96" t="s">
        <v>85</v>
      </c>
      <c r="C45" s="96"/>
      <c r="D45" s="96"/>
      <c r="E45" s="96"/>
      <c r="F45" s="97" t="n">
        <v>23</v>
      </c>
      <c r="G45" s="98" t="s">
        <v>86</v>
      </c>
      <c r="H45" s="31" t="s">
        <v>87</v>
      </c>
      <c r="I45" s="99"/>
      <c r="J45" s="100"/>
      <c r="K45" s="101"/>
      <c r="L45" s="31" t="s">
        <v>88</v>
      </c>
      <c r="M45" s="31"/>
      <c r="N45" s="31"/>
      <c r="O45" s="100"/>
      <c r="P45" s="100"/>
      <c r="Q45" s="100"/>
      <c r="R45" s="100"/>
      <c r="S45" s="102"/>
      <c r="T45" s="103" t="s">
        <v>89</v>
      </c>
      <c r="U45" s="104" t="n">
        <v>1</v>
      </c>
      <c r="V45" s="105" t="s">
        <v>90</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涼平</dc:creator>
  <dc:description/>
  <dc:language>en-US</dc:language>
  <cp:lastModifiedBy>涼平</cp:lastModifiedBy>
  <cp:lastPrinted>2012-04-26T01:54:42Z</cp:lastPrinted>
  <dcterms:modified xsi:type="dcterms:W3CDTF">2012-12-21T09:20:57Z</dcterms:modified>
  <cp:revision>0</cp:revision>
  <dc:subject/>
  <dc:title/>
</cp:coreProperties>
</file>