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農工大学</t>
  </si>
  <si>
    <t xml:space="preserve">）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事務局長・総務部長等</t>
  </si>
  <si>
    <t xml:space="preserve">）・年代（</t>
  </si>
  <si>
    <t xml:space="preserve">不明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通勤時間、寮入居希望の有無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理由</t>
  </si>
  <si>
    <t xml:space="preserve">⑫出身大学と学部を選んだ理由</t>
  </si>
  <si>
    <t xml:space="preserve">→学生時代の経験と志望動機が合わないけど</t>
  </si>
  <si>
    <t xml:space="preserve">→農工大じゃなかった理由</t>
  </si>
  <si>
    <t xml:space="preserve">どうなの</t>
  </si>
  <si>
    <t xml:space="preserve">⑬財務部や総務部で働くことになったらどう</t>
  </si>
  <si>
    <t xml:space="preserve">②併願先</t>
  </si>
  <si>
    <t xml:space="preserve">するか</t>
  </si>
  <si>
    <t xml:space="preserve">→国家一般職ってⅠ種Ⅱ種どっちのこと</t>
  </si>
  <si>
    <t xml:space="preserve">⑭特技はどういったものか</t>
  </si>
  <si>
    <t xml:space="preserve">③既卒だけど前年は就職活動はしなかったの</t>
  </si>
  <si>
    <t xml:space="preserve">⑮学生支援室のイメージ</t>
  </si>
  <si>
    <t xml:space="preserve">→就職活動は全滅か</t>
  </si>
  <si>
    <t xml:space="preserve">④希望しない配属先になったらどうするか</t>
  </si>
  <si>
    <t xml:space="preserve">⑤スポーツはいつからやっているか</t>
  </si>
  <si>
    <t xml:space="preserve">⑥通勤時間が長いが通えるか</t>
  </si>
  <si>
    <t xml:space="preserve">⑦今までで一番きつかったこと</t>
  </si>
  <si>
    <t xml:space="preserve">⑧一人暮らしか</t>
  </si>
  <si>
    <t xml:space="preserve">⑨地元の友人関係</t>
  </si>
  <si>
    <t xml:space="preserve">⑩アルバイトを選んだ理由</t>
  </si>
  <si>
    <t xml:space="preserve">→資格が使えるアルバイトはしなかったか</t>
  </si>
  <si>
    <t xml:space="preserve">⑪長所・短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事前にメールが来て面接の順番は個人面接を受けた順だと言われた。長い人は３時間とか待つらしい。</t>
  </si>
  <si>
    <r>
      <rPr>
        <sz val="10"/>
        <rFont val="Noto Sans"/>
        <family val="2"/>
      </rPr>
      <t xml:space="preserve">最初</t>
    </r>
    <r>
      <rPr>
        <sz val="10"/>
        <rFont val="ＭＳ Ｐゴシック"/>
        <family val="3"/>
        <charset val="128"/>
      </rPr>
      <t xml:space="preserve">SKK</t>
    </r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VCAT</t>
    </r>
    <r>
      <rPr>
        <sz val="10"/>
        <rFont val="Noto Sans"/>
        <family val="2"/>
      </rPr>
      <t xml:space="preserve">を４５分間行った。中身はひたすら足し算をするもの。対策は必要ない。焦らないこと。</t>
    </r>
  </si>
  <si>
    <t xml:space="preserve">１人以外は穏やかで明るく話が弾んだ。１人は厳しかった。その時に志望理由であたふたして聞き返された。そ</t>
  </si>
  <si>
    <t xml:space="preserve">れが敗因か。最終面接に進んだのは自分含めて１０人。１回目の面接でかなり絞られてる模様。面接時間が１５</t>
  </si>
  <si>
    <t xml:space="preserve">分の人もいた。９人に前方と右方を囲まれ、尋常ではない緊張感だった。待ち時間が長い、事務のトップと面接</t>
  </si>
  <si>
    <t xml:space="preserve">できる辺り官庁訪問と似ている部分があるので良い経験になった。結果は合否に関わらず後日書面で届く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3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9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9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9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61" t="s">
        <v>30</v>
      </c>
      <c r="N11" s="61"/>
      <c r="O11" s="61"/>
      <c r="P11" s="61"/>
      <c r="Q11" s="61"/>
      <c r="R11" s="61"/>
      <c r="S11" s="63" t="s">
        <v>7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5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1</v>
      </c>
      <c r="L12" s="65"/>
      <c r="M12" s="66" t="s">
        <v>37</v>
      </c>
      <c r="N12" s="69" t="n">
        <v>3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2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3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4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5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6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7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9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60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1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2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3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4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2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73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4</v>
      </c>
      <c r="B38" s="91" t="s">
        <v>7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80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2</v>
      </c>
      <c r="B45" s="96" t="s">
        <v>83</v>
      </c>
      <c r="C45" s="96"/>
      <c r="D45" s="96"/>
      <c r="E45" s="96"/>
      <c r="F45" s="97" t="n">
        <v>23</v>
      </c>
      <c r="G45" s="98" t="s">
        <v>84</v>
      </c>
      <c r="H45" s="31" t="s">
        <v>85</v>
      </c>
      <c r="I45" s="99"/>
      <c r="J45" s="100"/>
      <c r="K45" s="101"/>
      <c r="L45" s="31" t="s">
        <v>86</v>
      </c>
      <c r="M45" s="31"/>
      <c r="N45" s="31"/>
      <c r="O45" s="100"/>
      <c r="P45" s="100"/>
      <c r="Q45" s="100"/>
      <c r="R45" s="100"/>
      <c r="S45" s="102"/>
      <c r="T45" s="103" t="s">
        <v>87</v>
      </c>
      <c r="U45" s="104" t="n">
        <v>1</v>
      </c>
      <c r="V45" s="105" t="s">
        <v>88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涼平</dc:creator>
  <dc:description/>
  <dc:language>en-US</dc:language>
  <cp:lastModifiedBy>涼平</cp:lastModifiedBy>
  <cp:lastPrinted>2012-04-26T01:54:42Z</cp:lastPrinted>
  <dcterms:modified xsi:type="dcterms:W3CDTF">2012-12-21T08:57:13Z</dcterms:modified>
  <cp:revision>0</cp:revision>
  <dc:subject/>
  <dc:title/>
</cp:coreProperties>
</file>