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農工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男性、５０代男性、４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通勤時間、寮入居希望の有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⑭文部科学省に行くこともあるが体力・精神</t>
  </si>
  <si>
    <t xml:space="preserve">②希望部署</t>
  </si>
  <si>
    <t xml:space="preserve">力は大丈夫か</t>
  </si>
  <si>
    <t xml:space="preserve">③どうやって来たか</t>
  </si>
  <si>
    <r>
      <rPr>
        <sz val="10"/>
        <rFont val="Noto Sans"/>
        <family val="2"/>
      </rPr>
      <t xml:space="preserve">⑮最後に自己</t>
    </r>
    <r>
      <rPr>
        <sz val="10"/>
        <rFont val="ＭＳ Ｐゴシック"/>
        <family val="3"/>
        <charset val="128"/>
      </rPr>
      <t xml:space="preserve">PR</t>
    </r>
  </si>
  <si>
    <t xml:space="preserve">④集団討論の感想</t>
  </si>
  <si>
    <t xml:space="preserve">⑤ストレス解消法</t>
  </si>
  <si>
    <t xml:space="preserve">⑥友人関係</t>
  </si>
  <si>
    <t xml:space="preserve">→友人からはどういう人だと言われるか</t>
  </si>
  <si>
    <t xml:space="preserve">⑦趣味</t>
  </si>
  <si>
    <t xml:space="preserve">⑧資格をとった理由</t>
  </si>
  <si>
    <t xml:space="preserve">⑨英語力は大丈夫か</t>
  </si>
  <si>
    <t xml:space="preserve">→英語の資格</t>
  </si>
  <si>
    <t xml:space="preserve">⑩スポーツの成績</t>
  </si>
  <si>
    <t xml:space="preserve">⑪学生と接する上で気をつけること</t>
  </si>
  <si>
    <t xml:space="preserve">⑫卒論内容</t>
  </si>
  <si>
    <t xml:space="preserve">⑬併願先</t>
  </si>
  <si>
    <t xml:space="preserve">→併願先の志望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笑顔もあり、非常に穏やか。面接カードにそって聞かれた。面接時間は２０～３０分と言われていた。椅子がや</t>
  </si>
  <si>
    <t xml:space="preserve">わらかく、気を抜くと体が深く沈みそうになった。熱心に話を聞いてくれて、こちらも話しやすかった。この時</t>
  </si>
  <si>
    <t xml:space="preserve">の面接官は最終面接にも参加するので、面接後は自分の発言をメモしておくべきです。一番最初の面接で、あま</t>
  </si>
  <si>
    <t xml:space="preserve">り練習をしていなかったので非常に緊張した。最終面接のお知らせはその日の１９時に電話がかかってきまし</t>
  </si>
  <si>
    <t xml:space="preserve">た。自分が最終面接に進めた決め手は分からない。
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9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0</v>
      </c>
      <c r="B38" s="91" t="s">
        <v>7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92" t="s">
        <v>75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7</v>
      </c>
      <c r="B45" s="96" t="s">
        <v>78</v>
      </c>
      <c r="C45" s="96"/>
      <c r="D45" s="96"/>
      <c r="E45" s="96"/>
      <c r="F45" s="97" t="n">
        <v>23</v>
      </c>
      <c r="G45" s="98" t="s">
        <v>79</v>
      </c>
      <c r="H45" s="31" t="s">
        <v>80</v>
      </c>
      <c r="I45" s="99"/>
      <c r="J45" s="100"/>
      <c r="K45" s="101"/>
      <c r="L45" s="31" t="s">
        <v>81</v>
      </c>
      <c r="M45" s="31"/>
      <c r="N45" s="31"/>
      <c r="O45" s="100"/>
      <c r="P45" s="100"/>
      <c r="Q45" s="100"/>
      <c r="R45" s="100"/>
      <c r="S45" s="102"/>
      <c r="T45" s="103" t="s">
        <v>82</v>
      </c>
      <c r="U45" s="104" t="n">
        <v>1</v>
      </c>
      <c r="V45" s="105" t="s">
        <v>8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涼平</dc:creator>
  <dc:description/>
  <dc:language>en-US</dc:language>
  <cp:lastModifiedBy>涼平</cp:lastModifiedBy>
  <cp:lastPrinted>2012-04-26T01:54:42Z</cp:lastPrinted>
  <dcterms:modified xsi:type="dcterms:W3CDTF">2012-12-21T08:42:26Z</dcterms:modified>
  <cp:revision>0</cp:revision>
  <dc:subject/>
  <dc:title/>
</cp:coreProperties>
</file>