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男性２女性１、全員４，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既卒なようだけど昨年の就活は</t>
  </si>
  <si>
    <t xml:space="preserve">⑭友人にはどんな人と言われるか</t>
  </si>
  <si>
    <t xml:space="preserve">②併願先</t>
  </si>
  <si>
    <t xml:space="preserve">→どんな時に言われるか</t>
  </si>
  <si>
    <t xml:space="preserve">③やりたい仕事</t>
  </si>
  <si>
    <t xml:space="preserve">→どう言い返すか</t>
  </si>
  <si>
    <t xml:space="preserve">④大学の学部</t>
  </si>
  <si>
    <t xml:space="preserve">⑮友人はみんな働いているか</t>
  </si>
  <si>
    <t xml:space="preserve">⑤卒論の内容</t>
  </si>
  <si>
    <t xml:space="preserve">→もっと詳しく</t>
  </si>
  <si>
    <t xml:space="preserve">⑥理系なようだけど大学で学んだ知識をどう</t>
  </si>
  <si>
    <t xml:space="preserve">活かせるか</t>
  </si>
  <si>
    <t xml:space="preserve">⑦試験勉強はどうやったか</t>
  </si>
  <si>
    <t xml:space="preserve">⑧地方は併願しないのか</t>
  </si>
  <si>
    <t xml:space="preserve">⑨国税専門官をどこで知ったか</t>
  </si>
  <si>
    <t xml:space="preserve">⑩特技は</t>
  </si>
  <si>
    <t xml:space="preserve">⑪自分の欠点</t>
  </si>
  <si>
    <t xml:space="preserve">→欠点を補うために何をしているか</t>
  </si>
  <si>
    <t xml:space="preserve">⑫大学時代に取り組んだことについて詳しく</t>
  </si>
  <si>
    <t xml:space="preserve">⑬税務署のイメージ</t>
  </si>
  <si>
    <r>
      <rPr>
        <sz val="11"/>
        <rFont val="HG丸ｺﾞｼｯｸM-PRO"/>
        <family val="3"/>
        <charset val="128"/>
      </rPr>
      <t xml:space="preserve">
</t>
    </r>
    <r>
      <rPr>
        <sz val="11"/>
        <rFont val="Noto Sans"/>
        <family val="2"/>
      </rPr>
      <t xml:space="preserve">感想
反省点
アドバイス
ポイント</t>
    </r>
  </si>
  <si>
    <t xml:space="preserve">午前に健康診断。昼食をはさんで午後面接。自分は待ち時間が短かったが長い人は長いらしい。私語厳禁だから</t>
  </si>
  <si>
    <t xml:space="preserve">小説があるといいかも。とはいっても私語は聞こえていたし、名前を読み上げる時以外は係員も何も言わなかっ</t>
  </si>
  <si>
    <t xml:space="preserve">た。面接は東京国税局の各部署の応接室で行われる。すぐ近くで職員の人が働いている中でドアをノックしなけ</t>
  </si>
  <si>
    <t xml:space="preserve">ればならないから入室時の声の大きさをどうすればいいのか分からなかった。面接自体は非常にスムーズににこ</t>
  </si>
  <si>
    <t xml:space="preserve">やかに進んだ。圧迫の人もいたらしかったが自分は当たり部屋だった。話の中で民間じゃない理由と税務署に行</t>
  </si>
  <si>
    <t xml:space="preserve">った話をしたら志望動機は聞かれ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4</v>
      </c>
      <c r="E12" s="64"/>
      <c r="F12" s="65" t="s">
        <v>32</v>
      </c>
      <c r="G12" s="66" t="s">
        <v>33</v>
      </c>
      <c r="H12" s="67" t="s">
        <v>34</v>
      </c>
      <c r="I12" s="47"/>
      <c r="J12" s="47"/>
      <c r="K12" s="64" t="n">
        <v>15</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8</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3</v>
      </c>
      <c r="G45" s="96" t="s">
        <v>79</v>
      </c>
      <c r="H45" s="30" t="s">
        <v>80</v>
      </c>
      <c r="I45" s="97"/>
      <c r="J45" s="98"/>
      <c r="K45" s="99"/>
      <c r="L45" s="30" t="s">
        <v>81</v>
      </c>
      <c r="M45" s="30"/>
      <c r="N45" s="30"/>
      <c r="O45" s="98"/>
      <c r="P45" s="98"/>
      <c r="Q45" s="98"/>
      <c r="R45" s="98"/>
      <c r="S45" s="100"/>
      <c r="T45" s="101" t="s">
        <v>82</v>
      </c>
      <c r="U45" s="102" t="n">
        <v>1</v>
      </c>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涼平</dc:creator>
  <dc:description/>
  <dc:language>en-US</dc:language>
  <cp:lastModifiedBy>涼平</cp:lastModifiedBy>
  <cp:lastPrinted>2012-04-26T01:54:42Z</cp:lastPrinted>
  <dcterms:modified xsi:type="dcterms:W3CDTF">2012-12-21T08:28:29Z</dcterms:modified>
  <cp:revision>0</cp:revision>
  <dc:subject/>
  <dc:title/>
</cp:coreProperties>
</file>