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、それぞ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志望官庁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待っている間は何を考えていたか</t>
  </si>
  <si>
    <t xml:space="preserve">→スポーツを始めたきっかけ</t>
  </si>
  <si>
    <t xml:space="preserve">②緊張しているか</t>
  </si>
  <si>
    <t xml:space="preserve">→やっていてよかったこと</t>
  </si>
  <si>
    <t xml:space="preserve">③理系なのになぜ行政職か</t>
  </si>
  <si>
    <t xml:space="preserve">→体力以外で</t>
  </si>
  <si>
    <t xml:space="preserve">④環境省と国土交通省は真逆のことをやって</t>
  </si>
  <si>
    <t xml:space="preserve">⑧人と接する時に気をつけること</t>
  </si>
  <si>
    <t xml:space="preserve">いる気がするが</t>
  </si>
  <si>
    <t xml:space="preserve">→性格が合わない人だったらどうするか</t>
  </si>
  <si>
    <t xml:space="preserve">→官庁訪問の手ごたえ</t>
  </si>
  <si>
    <t xml:space="preserve">⑨他に長所が活きたエピソード</t>
  </si>
  <si>
    <t xml:space="preserve">⑤関心のあることについて</t>
  </si>
  <si>
    <t xml:space="preserve">⑩どういう公務員になりたいか</t>
  </si>
  <si>
    <t xml:space="preserve">→もっと詳しく</t>
  </si>
  <si>
    <t xml:space="preserve">⑪どうしても解決できそうにない問題に直面</t>
  </si>
  <si>
    <t xml:space="preserve">⑥卒論について詳しく</t>
  </si>
  <si>
    <t xml:space="preserve">したら</t>
  </si>
  <si>
    <t xml:space="preserve">→学会誌に掲載されたのはどうしてだと思う</t>
  </si>
  <si>
    <t xml:space="preserve">⑦学生の時の経験</t>
  </si>
  <si>
    <t xml:space="preserve">→始めたきっかけ</t>
  </si>
  <si>
    <t xml:space="preserve">→スポーツはいつからやっているか</t>
  </si>
  <si>
    <t xml:space="preserve">→なぜ好きなのか</t>
  </si>
  <si>
    <t xml:space="preserve">→他人の成功はどういう風に喜ぶか</t>
  </si>
  <si>
    <t xml:space="preserve">→経験を通じて他者からの評価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例年と違い、今年は面接カードをダウンロードして事前記入だった。万が一忘れても会場で用紙をもらえる。た</t>
  </si>
  <si>
    <t xml:space="preserve">だし集合時刻ちょうどに面接カードが回収される。会場では受験番号順に５列に並び、５人がそれぞれ別室に移</t>
  </si>
  <si>
    <t xml:space="preserve">動して面接を行う。面接が終わった人から列の次の人にバトンタッチする形式。だから列によって進行速度が別</t>
  </si>
  <si>
    <t xml:space="preserve">。自分は最後だったから１時間半待った。待ち時間は本当に退屈だから本でも持って行ったほうがいい。また、</t>
  </si>
  <si>
    <t xml:space="preserve">最初に１５分の性格診断があるから鉛筆を忘れずに。面接内容はオーソドックスだったが、自分は志望度が低く</t>
  </si>
  <si>
    <t xml:space="preserve">模擬面接も面接カードの添削もせずに臨んだが、今思えばやっておいたほうが良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3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5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4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5</v>
      </c>
      <c r="B38" s="90" t="s">
        <v>7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3</v>
      </c>
      <c r="B45" s="95" t="s">
        <v>84</v>
      </c>
      <c r="C45" s="95"/>
      <c r="D45" s="95"/>
      <c r="E45" s="95"/>
      <c r="F45" s="96" t="n">
        <v>23</v>
      </c>
      <c r="G45" s="97" t="s">
        <v>85</v>
      </c>
      <c r="H45" s="30" t="s">
        <v>86</v>
      </c>
      <c r="I45" s="98"/>
      <c r="J45" s="99"/>
      <c r="K45" s="100"/>
      <c r="L45" s="30" t="s">
        <v>87</v>
      </c>
      <c r="M45" s="30"/>
      <c r="N45" s="30"/>
      <c r="O45" s="99"/>
      <c r="P45" s="99"/>
      <c r="Q45" s="99"/>
      <c r="R45" s="99"/>
      <c r="S45" s="101"/>
      <c r="T45" s="102" t="s">
        <v>88</v>
      </c>
      <c r="U45" s="103" t="n">
        <v>1</v>
      </c>
      <c r="V45" s="104" t="s">
        <v>89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涼平</dc:creator>
  <dc:description/>
  <dc:language>en-US</dc:language>
  <cp:lastModifiedBy>涼平</cp:lastModifiedBy>
  <cp:lastPrinted>2012-04-26T01:54:42Z</cp:lastPrinted>
  <dcterms:modified xsi:type="dcterms:W3CDTF">2012-12-21T08:13:44Z</dcterms:modified>
  <cp:revision>0</cp:revision>
  <dc:subject/>
  <dc:title/>
</cp:coreProperties>
</file>