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工大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局長、部長、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会場までどうやってきたか</t>
  </si>
  <si>
    <t xml:space="preserve">志望動機</t>
  </si>
  <si>
    <t xml:space="preserve">アルバイトで苦労した経験</t>
  </si>
  <si>
    <t xml:space="preserve">ゼミで苦労した経験</t>
  </si>
  <si>
    <t xml:space="preserve">健康状態</t>
  </si>
  <si>
    <t xml:space="preserve">趣味</t>
  </si>
  <si>
    <t xml:space="preserve">パソコン・語学スキル</t>
  </si>
  <si>
    <t xml:space="preserve">卒論のテーマ、進行具合</t>
  </si>
  <si>
    <t xml:space="preserve">併願状況</t>
  </si>
  <si>
    <t xml:space="preserve">（併願していた国一の志望動機）</t>
  </si>
  <si>
    <t xml:space="preserve">民間への就職を考えているか</t>
  </si>
  <si>
    <t xml:space="preserve">働く上で大切にしたいこと</t>
  </si>
  <si>
    <t xml:space="preserve">長所・短所</t>
  </si>
  <si>
    <t xml:space="preserve">職員になったら具体的にやりたいこと</t>
  </si>
  <si>
    <t xml:space="preserve">希望配属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た内容を上から順に質問されました。</t>
  </si>
  <si>
    <t xml:space="preserve">部屋の空気は重くて、緊張感が漂っていました。笑顔でハキハキ答えることを意識しました。</t>
  </si>
  <si>
    <t xml:space="preserve">国立大学法人は併願で受ける方も多いかと思いますが、大学の理念を学び志望動機も</t>
  </si>
  <si>
    <t xml:space="preserve">しっかり準備しておくべきだと思います。</t>
  </si>
  <si>
    <t xml:space="preserve">東工大は一日で全ての面接を受けるので、集中を切らさず落ち着いた精神状態を保つことが</t>
  </si>
  <si>
    <t xml:space="preserve">大切だと思います。頑張ってください！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6</v>
      </c>
      <c r="C12" s="66" t="s">
        <v>33</v>
      </c>
      <c r="D12" s="65" t="n">
        <v>29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4</v>
      </c>
      <c r="B45" s="96" t="s">
        <v>75</v>
      </c>
      <c r="C45" s="96"/>
      <c r="D45" s="96"/>
      <c r="E45" s="96"/>
      <c r="F45" s="97" t="n">
        <v>22</v>
      </c>
      <c r="G45" s="98" t="s">
        <v>76</v>
      </c>
      <c r="H45" s="31" t="s">
        <v>77</v>
      </c>
      <c r="I45" s="99"/>
      <c r="J45" s="100"/>
      <c r="K45" s="101"/>
      <c r="L45" s="31" t="s">
        <v>78</v>
      </c>
      <c r="M45" s="31"/>
      <c r="N45" s="31"/>
      <c r="O45" s="100"/>
      <c r="P45" s="100"/>
      <c r="Q45" s="100"/>
      <c r="R45" s="100"/>
      <c r="S45" s="102"/>
      <c r="T45" s="103" t="s">
        <v>79</v>
      </c>
      <c r="U45" s="104"/>
      <c r="V45" s="105" t="s">
        <v>8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ko</cp:lastModifiedBy>
  <cp:lastPrinted>2012-04-26T01:54:42Z</cp:lastPrinted>
  <dcterms:modified xsi:type="dcterms:W3CDTF">2012-12-20T13:16:21Z</dcterms:modified>
  <cp:revision>0</cp:revision>
  <dc:subject/>
  <dc:title/>
</cp:coreProperties>
</file>