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くらい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どの部署があるかしっているか</t>
  </si>
  <si>
    <t xml:space="preserve">・本当に来るのか</t>
  </si>
  <si>
    <t xml:space="preserve">・英語力はどのくらいか</t>
  </si>
  <si>
    <t xml:space="preserve">・入ったらどの部署に行き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追加募集だったので本当にくる気があるか何度も聞いてきまし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の方が答えやすかったです</t>
    </r>
  </si>
  <si>
    <t xml:space="preserve">・最終確認のような雰囲気で、話しやすかったです。</t>
  </si>
  <si>
    <t xml:space="preserve">・面接の前に性格検査をし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11</v>
      </c>
      <c r="C12" s="66" t="s">
        <v>32</v>
      </c>
      <c r="D12" s="65" t="n">
        <v>2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1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6</v>
      </c>
      <c r="B38" s="91" t="s">
        <v>5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2</v>
      </c>
      <c r="B45" s="96" t="s">
        <v>63</v>
      </c>
      <c r="C45" s="96"/>
      <c r="D45" s="96"/>
      <c r="E45" s="96"/>
      <c r="F45" s="97" t="n">
        <v>22</v>
      </c>
      <c r="G45" s="98" t="s">
        <v>64</v>
      </c>
      <c r="H45" s="31" t="s">
        <v>65</v>
      </c>
      <c r="I45" s="99"/>
      <c r="J45" s="100"/>
      <c r="K45" s="101"/>
      <c r="L45" s="31" t="s">
        <v>66</v>
      </c>
      <c r="M45" s="31"/>
      <c r="N45" s="31"/>
      <c r="O45" s="100"/>
      <c r="P45" s="100"/>
      <c r="Q45" s="100"/>
      <c r="R45" s="100"/>
      <c r="S45" s="102"/>
      <c r="T45" s="103" t="s">
        <v>67</v>
      </c>
      <c r="U45" s="104"/>
      <c r="V45" s="105" t="s">
        <v>6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12-21T10:39:06Z</dcterms:modified>
  <cp:revision>0</cp:revision>
  <dc:subject/>
  <dc:title/>
</cp:coreProperties>
</file>