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名古屋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くらい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理由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</si>
  <si>
    <t xml:space="preserve">・どの部署があるかしっているか</t>
  </si>
  <si>
    <t xml:space="preserve">・本当に来るのか</t>
  </si>
  <si>
    <t xml:space="preserve">・英語力はどのくらいか</t>
  </si>
  <si>
    <t xml:space="preserve">・これから外国語をたくさん使うが大丈夫か</t>
  </si>
  <si>
    <t xml:space="preserve">・部活は何をしていたか</t>
  </si>
  <si>
    <t xml:space="preserve">・他に受かっているところはどこか</t>
  </si>
  <si>
    <t xml:space="preserve">・総合計画など読んだ事があるか</t>
  </si>
  <si>
    <t xml:space="preserve">・卒論のテーマはなにか</t>
  </si>
  <si>
    <t xml:space="preserve">・卒論をどう仕事に活かすか、活かせる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追加募集だったので本当にくる気があるか何度も聞いてきました</t>
  </si>
  <si>
    <t xml:space="preserve">・高校時代のことも聞いてきました</t>
  </si>
  <si>
    <t xml:space="preserve">・深く突っ込んでくるところがあり、答えにくかったです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7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11</v>
      </c>
      <c r="C12" s="66" t="s">
        <v>32</v>
      </c>
      <c r="D12" s="65" t="n">
        <v>6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0</v>
      </c>
      <c r="L12" s="65"/>
      <c r="M12" s="66" t="s">
        <v>36</v>
      </c>
      <c r="N12" s="69" t="n">
        <v>15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 t="n">
        <v>20</v>
      </c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0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1</v>
      </c>
      <c r="B38" s="91" t="s">
        <v>62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3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4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6</v>
      </c>
      <c r="B45" s="96" t="s">
        <v>67</v>
      </c>
      <c r="C45" s="96"/>
      <c r="D45" s="96"/>
      <c r="E45" s="96"/>
      <c r="F45" s="97" t="n">
        <v>22</v>
      </c>
      <c r="G45" s="98" t="s">
        <v>68</v>
      </c>
      <c r="H45" s="31" t="s">
        <v>69</v>
      </c>
      <c r="I45" s="99"/>
      <c r="J45" s="100"/>
      <c r="K45" s="101"/>
      <c r="L45" s="31" t="s">
        <v>70</v>
      </c>
      <c r="M45" s="31"/>
      <c r="N45" s="31"/>
      <c r="O45" s="100"/>
      <c r="P45" s="100"/>
      <c r="Q45" s="100"/>
      <c r="R45" s="100"/>
      <c r="S45" s="102"/>
      <c r="T45" s="103" t="s">
        <v>71</v>
      </c>
      <c r="U45" s="104"/>
      <c r="V45" s="105" t="s">
        <v>72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x</dc:creator>
  <dc:description/>
  <dc:language>en-US</dc:language>
  <cp:lastModifiedBy>x</cp:lastModifiedBy>
  <cp:lastPrinted>2012-04-26T01:54:42Z</cp:lastPrinted>
  <dcterms:modified xsi:type="dcterms:W3CDTF">2012-12-21T09:41:31Z</dcterms:modified>
  <cp:revision>0</cp:revision>
  <dc:subject/>
  <dc:title/>
</cp:coreProperties>
</file>