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３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　</t>
    </r>
    <r>
      <rPr>
        <sz val="10"/>
        <rFont val="ＭＳ Ｐゴシック"/>
        <family val="3"/>
        <charset val="128"/>
      </rPr>
      <t xml:space="preserve">40</t>
    </r>
    <r>
      <rPr>
        <sz val="10"/>
        <rFont val="Noto Sans"/>
        <family val="2"/>
      </rPr>
      <t xml:space="preserve">代・・・２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　志望理由は？</t>
  </si>
  <si>
    <t xml:space="preserve">１　面接シートの内容を分かりやすく話した</t>
  </si>
  <si>
    <t xml:space="preserve">２　なぜ東京都？</t>
  </si>
  <si>
    <t xml:space="preserve">２　東京都の特徴などを踏まえて話した</t>
  </si>
  <si>
    <t xml:space="preserve">　　ー国じゃだめなの？</t>
  </si>
  <si>
    <t xml:space="preserve">　　ー特別区じゃだめなの？</t>
  </si>
  <si>
    <t xml:space="preserve">　　ー国や特別区との違いは？</t>
  </si>
  <si>
    <t xml:space="preserve">３　もし同僚と意見が食い違ったら？</t>
  </si>
  <si>
    <t xml:space="preserve">３　同期と先輩では違う（同期で話した）</t>
  </si>
  <si>
    <t xml:space="preserve">　　ー先輩職員や上司だったら？</t>
  </si>
  <si>
    <t xml:space="preserve">４　苦手な人とはどういうタイプ？</t>
  </si>
  <si>
    <t xml:space="preserve">４　自己主張が激しい人</t>
  </si>
  <si>
    <t xml:space="preserve">　　ーそういう人とはどう付き合う？</t>
  </si>
  <si>
    <t xml:space="preserve">　　ーエピソードを踏まえて話した</t>
  </si>
  <si>
    <t xml:space="preserve">５　第一志望はどこ？</t>
  </si>
  <si>
    <t xml:space="preserve">５　東京都</t>
  </si>
  <si>
    <t xml:space="preserve">６　そんなに東京都庁に魅力ある？</t>
  </si>
  <si>
    <t xml:space="preserve">６　５で激しく伝えすぎたため（笑）</t>
  </si>
  <si>
    <t xml:space="preserve">７　最後になにか言いたいことは？</t>
  </si>
  <si>
    <t xml:space="preserve">７　最後の自己アピール！！</t>
  </si>
  <si>
    <r>
      <rPr>
        <sz val="11"/>
        <rFont val="HG丸ｺﾞｼｯｸM-PRO"/>
        <family val="3"/>
        <charset val="128"/>
      </rPr>
      <t xml:space="preserve">
</t>
    </r>
    <r>
      <rPr>
        <sz val="11"/>
        <rFont val="Noto Sans"/>
        <family val="2"/>
      </rPr>
      <t xml:space="preserve">感想
反省点
アドバイス
ポイント</t>
    </r>
  </si>
  <si>
    <t xml:space="preserve">真ん中に座っている面接官が全く笑ってくれず、これか！と思った。でも、わざと緊張させるためにやっている</t>
  </si>
  <si>
    <t xml:space="preserve">んだろうなと思い、笑顔を忘れず冷静に答えるように心がけた。</t>
  </si>
  <si>
    <t xml:space="preserve">２の質問に対しては、とにかく深くしつこく質問された。答えているときは必死だったので分からなかったが、</t>
  </si>
  <si>
    <t xml:space="preserve">後から思うとちょっとした圧迫面接だったのかなと思う。そう思うと、面接中は圧迫なのかななどというような</t>
  </si>
  <si>
    <t xml:space="preserve">余計なことは考えずに、どんな質問にも焦らずしっかり答えることだけを考えるのが大事だと思う。</t>
  </si>
  <si>
    <t xml:space="preserve">面接官は何人も面接をしてきているのできっとウソはばれる。正直に熱意を伝えるように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0"/>
      <charset val="128"/>
    </font>
    <font>
      <sz val="7"/>
      <name val="Noto Sans"/>
      <family val="2"/>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6</xdr:row>
      <xdr:rowOff>126720</xdr:rowOff>
    </xdr:from>
    <xdr:to>
      <xdr:col>11</xdr:col>
      <xdr:colOff>5040</xdr:colOff>
      <xdr:row>7</xdr:row>
      <xdr:rowOff>60480</xdr:rowOff>
    </xdr:to>
    <xdr:sp>
      <xdr:nvSpPr>
        <xdr:cNvPr id="0" name="Text Box 39"/>
        <xdr:cNvSpPr/>
      </xdr:nvSpPr>
      <xdr:spPr>
        <a:xfrm>
          <a:off x="458928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6</xdr:row>
      <xdr:rowOff>126720</xdr:rowOff>
    </xdr:from>
    <xdr:to>
      <xdr:col>7</xdr:col>
      <xdr:colOff>404640</xdr:colOff>
      <xdr:row>7</xdr:row>
      <xdr:rowOff>60480</xdr:rowOff>
    </xdr:to>
    <xdr:sp>
      <xdr:nvSpPr>
        <xdr:cNvPr id="1" name="Text Box 40"/>
        <xdr:cNvSpPr/>
      </xdr:nvSpPr>
      <xdr:spPr>
        <a:xfrm>
          <a:off x="35780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1960</xdr:colOff>
      <xdr:row>29</xdr:row>
      <xdr:rowOff>38520</xdr:rowOff>
    </xdr:from>
    <xdr:to>
      <xdr:col>0</xdr:col>
      <xdr:colOff>678600</xdr:colOff>
      <xdr:row>30</xdr:row>
      <xdr:rowOff>140040</xdr:rowOff>
    </xdr:to>
    <xdr:sp>
      <xdr:nvSpPr>
        <xdr:cNvPr id="2" name="Text Box 95"/>
        <xdr:cNvSpPr/>
      </xdr:nvSpPr>
      <xdr:spPr>
        <a:xfrm>
          <a:off x="20196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04480</xdr:colOff>
      <xdr:row>41</xdr:row>
      <xdr:rowOff>38520</xdr:rowOff>
    </xdr:from>
    <xdr:to>
      <xdr:col>0</xdr:col>
      <xdr:colOff>663120</xdr:colOff>
      <xdr:row>42</xdr:row>
      <xdr:rowOff>140040</xdr:rowOff>
    </xdr:to>
    <xdr:sp>
      <xdr:nvSpPr>
        <xdr:cNvPr id="3" name="Text Box 96"/>
        <xdr:cNvSpPr/>
      </xdr:nvSpPr>
      <xdr:spPr>
        <a:xfrm>
          <a:off x="20448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38520</xdr:rowOff>
    </xdr:from>
    <xdr:to>
      <xdr:col>0</xdr:col>
      <xdr:colOff>906840</xdr:colOff>
      <xdr:row>30</xdr:row>
      <xdr:rowOff>114480</xdr:rowOff>
    </xdr:to>
    <xdr:sp>
      <xdr:nvSpPr>
        <xdr:cNvPr id="4" name="AutoShape 97"/>
        <xdr:cNvSpPr/>
      </xdr:nvSpPr>
      <xdr:spPr>
        <a:xfrm>
          <a:off x="93600" y="736956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3880</xdr:colOff>
      <xdr:row>42</xdr:row>
      <xdr:rowOff>114480</xdr:rowOff>
    </xdr:to>
    <xdr:sp>
      <xdr:nvSpPr>
        <xdr:cNvPr id="5" name="AutoShape 98"/>
        <xdr:cNvSpPr/>
      </xdr:nvSpPr>
      <xdr:spPr>
        <a:xfrm>
          <a:off x="79560" y="10112760"/>
          <a:ext cx="81432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7"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1</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0</v>
      </c>
      <c r="E12" s="64"/>
      <c r="F12" s="65" t="s">
        <v>33</v>
      </c>
      <c r="G12" s="66" t="s">
        <v>34</v>
      </c>
      <c r="H12" s="67" t="s">
        <v>35</v>
      </c>
      <c r="I12" s="48"/>
      <c r="J12" s="48"/>
      <c r="K12" s="64" t="n">
        <v>9</v>
      </c>
      <c r="L12" s="64"/>
      <c r="M12" s="65" t="s">
        <v>36</v>
      </c>
      <c r="N12" s="68" t="n">
        <v>45</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5"/>
      <c r="B24" s="85" t="s">
        <v>54</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5"/>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5"/>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0</v>
      </c>
      <c r="B38" s="88" t="s">
        <v>7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8</v>
      </c>
      <c r="B45" s="93" t="s">
        <v>79</v>
      </c>
      <c r="C45" s="93"/>
      <c r="D45" s="93"/>
      <c r="E45" s="93"/>
      <c r="F45" s="94" t="n">
        <v>23</v>
      </c>
      <c r="G45" s="95" t="s">
        <v>80</v>
      </c>
      <c r="H45" s="31" t="s">
        <v>81</v>
      </c>
      <c r="I45" s="96"/>
      <c r="J45" s="97"/>
      <c r="K45" s="98"/>
      <c r="L45" s="31" t="s">
        <v>82</v>
      </c>
      <c r="M45" s="31"/>
      <c r="N45" s="31"/>
      <c r="O45" s="97"/>
      <c r="P45" s="97"/>
      <c r="Q45" s="97"/>
      <c r="R45" s="97"/>
      <c r="S45" s="99"/>
      <c r="T45" s="100" t="s">
        <v>83</v>
      </c>
      <c r="U45" s="101" t="n">
        <v>1</v>
      </c>
      <c r="V45" s="102" t="s">
        <v>84</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髙橋 沙織</cp:lastModifiedBy>
  <cp:lastPrinted>2012-04-26T01:54:42Z</cp:lastPrinted>
  <dcterms:modified xsi:type="dcterms:W3CDTF">2012-12-21T10:27:19Z</dcterms:modified>
  <cp:revision>0</cp:revision>
  <dc:subject/>
  <dc:title/>
</cp:coreProperties>
</file>