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意向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女性、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主に事務的な必要事項</t>
  </si>
  <si>
    <t xml:space="preserve">内容</t>
  </si>
  <si>
    <t xml:space="preserve">具体的な質問内容</t>
  </si>
  <si>
    <t xml:space="preserve">差し支えなければどのように答えたのか、ご入力ください。</t>
  </si>
  <si>
    <t xml:space="preserve">島しょで働きたいか</t>
  </si>
  <si>
    <t xml:space="preserve">今は希望しない</t>
  </si>
  <si>
    <t xml:space="preserve">オリンピック見ましたか</t>
  </si>
  <si>
    <t xml:space="preserve">はい</t>
  </si>
  <si>
    <t xml:space="preserve">印象に残った競技</t>
  </si>
  <si>
    <t xml:space="preserve">なでしこジャパン。勇気をもらった</t>
  </si>
  <si>
    <t xml:space="preserve">緊張してますか。ジャケット脱ぎますか</t>
  </si>
  <si>
    <t xml:space="preserve">はい（脱ぎました）</t>
  </si>
  <si>
    <t xml:space="preserve">どういうことを意識して働きたいですか</t>
  </si>
  <si>
    <t xml:space="preserve">なんでも当たり前と思わない。常に新鮮に</t>
  </si>
  <si>
    <t xml:space="preserve">併願・合格状況について</t>
  </si>
  <si>
    <t xml:space="preserve">他に内々定を頂いていたことも正直に</t>
  </si>
  <si>
    <t xml:space="preserve">都が第一志望か</t>
  </si>
  <si>
    <t xml:space="preserve">第一だけど多少の迷いもあります</t>
  </si>
  <si>
    <t xml:space="preserve">内々定をもらった機関と都の違い</t>
  </si>
  <si>
    <t xml:space="preserve">どちらも悪く言わないように当たり障りなく</t>
  </si>
  <si>
    <t xml:space="preserve">→家族は都とどっちがいいと言ってるのか</t>
  </si>
  <si>
    <t xml:space="preserve">強制はなく私の気持ちを尊重してくれる</t>
  </si>
  <si>
    <t xml:space="preserve">希望する部署は</t>
  </si>
  <si>
    <t xml:space="preserve">強いてあげれば防災だが本音は全部署（笑）</t>
  </si>
  <si>
    <t xml:space="preserve">最後に質問は</t>
  </si>
  <si>
    <t xml:space="preserve">今は特にな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実は他の機関に内々定をもらい、意向面談を受ける時点で</t>
    </r>
    <r>
      <rPr>
        <sz val="10"/>
        <rFont val="ＭＳ Ｐゴシック"/>
        <family val="3"/>
        <charset val="128"/>
      </rPr>
      <t xml:space="preserve">90</t>
    </r>
    <r>
      <rPr>
        <sz val="10"/>
        <rFont val="Noto Sans"/>
        <family val="2"/>
      </rPr>
      <t xml:space="preserve">％そちらに行く気持ちでした。</t>
    </r>
  </si>
  <si>
    <t xml:space="preserve">でも、迷う気持ちもあったので後悔しない選択ができるよう、都の内々定ももらうつもりで挑みましたが</t>
  </si>
  <si>
    <t xml:space="preserve">併願状況や志望順位などを正直に答えるよう何度も念押しされていたのでその点が辛かったです。</t>
  </si>
  <si>
    <t xml:space="preserve">ただ、都が第一志望で内々定をもらったら確実に都に行くと胸を張って言える子は、意向面談については</t>
  </si>
  <si>
    <t xml:space="preserve">何も心配することはないと思います。（面接ではなく面談であり、事務的な連絡や確認作業が主なので）</t>
  </si>
  <si>
    <t xml:space="preserve">基本的には面談の最後に口頭で内々定が伝えられ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13</v>
      </c>
      <c r="E12" s="64"/>
      <c r="F12" s="65" t="s">
        <v>33</v>
      </c>
      <c r="G12" s="66" t="s">
        <v>32</v>
      </c>
      <c r="H12" s="67" t="s">
        <v>34</v>
      </c>
      <c r="I12" s="48"/>
      <c r="J12" s="48"/>
      <c r="K12" s="64" t="n">
        <v>9</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2</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38 B39:B43 C40: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go</cp:lastModifiedBy>
  <cp:lastPrinted>2012-04-26T01:54:42Z</cp:lastPrinted>
  <dcterms:modified xsi:type="dcterms:W3CDTF">2012-12-19T15:37:33Z</dcterms:modified>
  <cp:revision>0</cp:revision>
  <dc:subject/>
  <dc:title/>
</cp:coreProperties>
</file>