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工大</t>
  </si>
  <si>
    <t xml:space="preserve">）</t>
  </si>
  <si>
    <t xml:space="preserve">例：独立行政法人など</t>
  </si>
  <si>
    <t xml:space="preserve">試験名</t>
  </si>
  <si>
    <t xml:space="preserve">二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仕事に求め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技術連携・社会貢献による防災・減災</t>
  </si>
  <si>
    <t xml:space="preserve">→具体的に</t>
  </si>
  <si>
    <t xml:space="preserve">考えていた内容をかなりしっかりと</t>
  </si>
  <si>
    <r>
      <rPr>
        <sz val="10"/>
        <rFont val="Noto Sans"/>
        <family val="2"/>
      </rPr>
      <t xml:space="preserve">東工大の研究成果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挙げて</t>
    </r>
  </si>
  <si>
    <t xml:space="preserve">（たまたま待ち時間に知った）発明品</t>
  </si>
  <si>
    <t xml:space="preserve">あなたが仕事に求めることは（面接カード）</t>
  </si>
  <si>
    <t xml:space="preserve">発展性。東工大には発展性がある</t>
  </si>
  <si>
    <t xml:space="preserve">他の併願状況（志望動機なども）</t>
  </si>
  <si>
    <t xml:space="preserve">国一の志望動機なども結構しっかりと</t>
  </si>
  <si>
    <t xml:space="preserve">→東工大の志望動機と矛盾が無いよう慎重に</t>
  </si>
  <si>
    <t xml:space="preserve">→行政の仕事は発展性があるのか</t>
  </si>
  <si>
    <t xml:space="preserve">ある（根拠も）</t>
  </si>
  <si>
    <t xml:space="preserve">ゼミで学んだこと・部活で学んだこと</t>
  </si>
  <si>
    <t xml:space="preserve">それらをどう活かすか</t>
  </si>
  <si>
    <t xml:space="preserve">アルバイトの失敗経験</t>
  </si>
  <si>
    <t xml:space="preserve">失敗後の反省・乗り越え方まで詳しく</t>
  </si>
  <si>
    <t xml:space="preserve">アルバイト以外で苦労した経験</t>
  </si>
  <si>
    <t xml:space="preserve">ゼミでの人間関係・乗り越え方</t>
  </si>
  <si>
    <t xml:space="preserve">人材育成と研究支援どちらが大事か</t>
  </si>
  <si>
    <t xml:space="preserve">（答えはないと前置きされた為）情況による</t>
  </si>
  <si>
    <t xml:space="preserve">東工大の研究内用は防災に直接関わらないよ</t>
  </si>
  <si>
    <t xml:space="preserve">本質では社会貢献がしたいのでこだわらない</t>
  </si>
  <si>
    <t xml:space="preserve">意見が合わない人への対応</t>
  </si>
  <si>
    <t xml:space="preserve">妥協点をさぐりつつも流され過ぎない</t>
  </si>
  <si>
    <t xml:space="preserve">長所・短所</t>
  </si>
  <si>
    <t xml:space="preserve">反省点→改善策まで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ち時間が長いので上手く時間を使い集中を切らさないように。私は面接対策ノートの見直しや、待合室にある</t>
  </si>
  <si>
    <t xml:space="preserve">東工大の情報新聞などを読んで過ごしました。たまたまその内容を面接で聞かれ、ラッキーでした。</t>
  </si>
  <si>
    <t xml:space="preserve">面接官の方は話をとてもしっかりと聞いてくれて、誠実な印象でした。反応があるのが楽しくてもっと話して</t>
  </si>
  <si>
    <t xml:space="preserve">いたかったです。他機関への志望動機で「防災」をしっかり準備していたので、東工大の志望動機でもそれを</t>
  </si>
  <si>
    <t xml:space="preserve">利用しました。他機関・他大学と差別化をはかり「東工大だからこそできる点」を十分に答える事が大事です。</t>
  </si>
  <si>
    <t xml:space="preserve">その上で笑顔・元気を忘れずにいればきっと大丈夫です。職員は良い雰囲気の方たちばかりでした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4" t="n">
        <v>29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3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2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7 B28:B37 L28:L37 C29:K37 M29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go</cp:lastModifiedBy>
  <cp:lastPrinted>2012-04-26T01:54:42Z</cp:lastPrinted>
  <dcterms:modified xsi:type="dcterms:W3CDTF">2012-12-19T16:25:33Z</dcterms:modified>
  <cp:revision>0</cp:revision>
  <dc:subject/>
  <dc:title/>
</cp:coreProperties>
</file>