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</t>
  </si>
  <si>
    <t xml:space="preserve">例：独立行政法人など</t>
  </si>
  <si>
    <t xml:space="preserve">試験名</t>
  </si>
  <si>
    <t xml:space="preserve">意向確認面談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女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意見の違ったその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どうしたか</t>
    </r>
  </si>
  <si>
    <t xml:space="preserve">そのきっかけ</t>
  </si>
  <si>
    <t xml:space="preserve">都税局などクレームの多い部署もあるが</t>
  </si>
  <si>
    <t xml:space="preserve">具体的にどういうことやりたいか</t>
  </si>
  <si>
    <t xml:space="preserve">大丈夫か</t>
  </si>
  <si>
    <t xml:space="preserve">他にやりたいことは</t>
  </si>
  <si>
    <t xml:space="preserve">どのように対応するか</t>
  </si>
  <si>
    <t xml:space="preserve">何故か</t>
  </si>
  <si>
    <t xml:space="preserve">最後に意気込みを</t>
  </si>
  <si>
    <t xml:space="preserve">学生時代に頑張ったことは</t>
  </si>
  <si>
    <t xml:space="preserve">どういうことをやったか</t>
  </si>
  <si>
    <t xml:space="preserve">確認事項</t>
  </si>
  <si>
    <t xml:space="preserve">大変だったこと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併願先など見なが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入都の意思があるか</t>
    </r>
  </si>
  <si>
    <t xml:space="preserve">他に頑張ったこと</t>
  </si>
  <si>
    <t xml:space="preserve">島の勤務を希望するか</t>
  </si>
  <si>
    <t xml:space="preserve">苦手なタイプは</t>
  </si>
  <si>
    <t xml:space="preserve">ストレス解消法は</t>
  </si>
  <si>
    <t xml:space="preserve">残業も多いところもあるが大丈夫か</t>
  </si>
  <si>
    <t xml:space="preserve">長所は</t>
  </si>
  <si>
    <t xml:space="preserve">短所は</t>
  </si>
  <si>
    <t xml:space="preserve">議論で意見が違ったことは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意向確認は約１週間くらいで受験番号で区切って行う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私は初日、技術は事務の後</t>
    </r>
    <r>
      <rPr>
        <sz val="10"/>
        <rFont val="ＭＳ Ｐゴシック"/>
        <family val="3"/>
        <charset val="128"/>
      </rPr>
      <t xml:space="preserve">)</t>
    </r>
  </si>
  <si>
    <t xml:space="preserve">小一時間の全体ガイダンスのあと、面談と身体検査と写真撮影をする。</t>
  </si>
  <si>
    <t xml:space="preserve">面談は全体的に和やかな雰囲気で行われたように思う。</t>
  </si>
  <si>
    <t xml:space="preserve">かなりオーソドックスな質問で、一緒に働いていけるかを見ているように感じた。</t>
  </si>
  <si>
    <t xml:space="preserve">普通にやれば内々定を頂けるので、もう一度受験時の自己分析を見直しておけば大丈夫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4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3</v>
      </c>
      <c r="Q8" s="44" t="s">
        <v>15</v>
      </c>
      <c r="R8" s="45"/>
      <c r="S8" s="43" t="n">
        <v>17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8</v>
      </c>
      <c r="C12" s="65" t="s">
        <v>32</v>
      </c>
      <c r="D12" s="64" t="n">
        <v>8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16</v>
      </c>
      <c r="L12" s="64"/>
      <c r="M12" s="65" t="s">
        <v>36</v>
      </c>
      <c r="N12" s="68" t="n">
        <v>20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2</v>
      </c>
      <c r="C13" s="29" t="n">
        <v>35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7" t="s">
        <v>64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8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9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70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 t="s">
        <v>71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 t="s">
        <v>72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3</v>
      </c>
      <c r="B38" s="91" t="s">
        <v>74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5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7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 t="s">
        <v>7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 t="s">
        <v>7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9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80</v>
      </c>
      <c r="B45" s="96" t="s">
        <v>81</v>
      </c>
      <c r="C45" s="96"/>
      <c r="D45" s="96"/>
      <c r="E45" s="96"/>
      <c r="F45" s="97" t="n">
        <v>22</v>
      </c>
      <c r="G45" s="98" t="s">
        <v>82</v>
      </c>
      <c r="H45" s="31" t="s">
        <v>83</v>
      </c>
      <c r="I45" s="99"/>
      <c r="J45" s="100"/>
      <c r="K45" s="101"/>
      <c r="L45" s="31" t="s">
        <v>84</v>
      </c>
      <c r="M45" s="31"/>
      <c r="N45" s="31"/>
      <c r="O45" s="100"/>
      <c r="P45" s="100"/>
      <c r="Q45" s="100"/>
      <c r="R45" s="100"/>
      <c r="S45" s="102"/>
      <c r="T45" s="103" t="s">
        <v>85</v>
      </c>
      <c r="U45" s="104"/>
      <c r="V45" s="105" t="s">
        <v>86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2-04-26T01:54:42Z</cp:lastPrinted>
  <dcterms:modified xsi:type="dcterms:W3CDTF">2012-12-21T08:43:59Z</dcterms:modified>
  <cp:revision>0</cp:revision>
  <dc:subject/>
  <dc:title/>
</cp:coreProperties>
</file>