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世田谷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未定</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か？</t>
  </si>
  <si>
    <t xml:space="preserve">・自分がどんな人間か一言で</t>
  </si>
  <si>
    <t xml:space="preserve">・前回までの区面接は？</t>
  </si>
  <si>
    <t xml:space="preserve">→何か目標を決めて取り組む時、他からの</t>
  </si>
  <si>
    <t xml:space="preserve">→その二つの面接の敗因は？</t>
  </si>
  <si>
    <t xml:space="preserve">　頼み事等でそれが実現できなくなりそうな</t>
  </si>
  <si>
    <t xml:space="preserve">・世田谷区の志望動機を１分で</t>
  </si>
  <si>
    <t xml:space="preserve">　時、どう感じるか？どう対応するか？</t>
  </si>
  <si>
    <t xml:space="preserve">→世田谷区に今もよく来るのか？</t>
  </si>
  <si>
    <t xml:space="preserve">→その目標が他の人から見てくだらないと</t>
  </si>
  <si>
    <t xml:space="preserve">→他の区と世田谷区の政策の違いは？</t>
  </si>
  <si>
    <t xml:space="preserve">　言われた時、どう感じるか？</t>
  </si>
  <si>
    <t xml:space="preserve">・昨年は特別区を受験したか？</t>
  </si>
  <si>
    <t xml:space="preserve">・自分の強みについてエピソードを</t>
  </si>
  <si>
    <t xml:space="preserve">→卒業後は何をしていたか？</t>
  </si>
  <si>
    <t xml:space="preserve">→英語は得意だったのか？</t>
  </si>
  <si>
    <t xml:space="preserve">→卒業延期の理由は？</t>
  </si>
  <si>
    <t xml:space="preserve">・どんな時にストレスを感じる？</t>
  </si>
  <si>
    <t xml:space="preserve">・大学でのゼミは？</t>
  </si>
  <si>
    <t xml:space="preserve">→ストレスを感じやすい方か？</t>
  </si>
  <si>
    <t xml:space="preserve">→友人は多かったか？今でも会うか？</t>
  </si>
  <si>
    <t xml:space="preserve">→ストレスの解消法は？</t>
  </si>
  <si>
    <t xml:space="preserve">・大学でサークル・運動はしていたか？</t>
  </si>
  <si>
    <t xml:space="preserve">→理想の働き方はなんだと思う？</t>
  </si>
  <si>
    <t xml:space="preserve">→サークルの規模・活動は？</t>
  </si>
  <si>
    <t xml:space="preserve">→その中でのあなたの役割は？</t>
  </si>
  <si>
    <t xml:space="preserve">→友人間での役割は？</t>
  </si>
  <si>
    <t xml:space="preserve">→友人へ悩みを打ち明ける方？聞く方？</t>
  </si>
  <si>
    <r>
      <rPr>
        <sz val="11"/>
        <rFont val="HG丸ｺﾞｼｯｸM-PRO"/>
        <family val="3"/>
        <charset val="128"/>
      </rPr>
      <t xml:space="preserve">
</t>
    </r>
    <r>
      <rPr>
        <sz val="11"/>
        <rFont val="Noto Sans"/>
        <family val="2"/>
      </rPr>
      <t xml:space="preserve">感想
反省点
アドバイス
ポイント</t>
    </r>
  </si>
  <si>
    <t xml:space="preserve">面接は非常に和やかで、面接官の方も笑顔を交えながら話を聞いてくれていました。質問内容は全体的に</t>
  </si>
  <si>
    <t xml:space="preserve">自己に関することが多かったですが、最初と最後では仕事に関する質問がされました。また、普段の考え方や</t>
  </si>
  <si>
    <t xml:space="preserve">友人関係などから仕事への取り組み方を見ているようにも感じました。</t>
  </si>
  <si>
    <t xml:space="preserve">面接カード（履歴書）は面接前日までに郵送（必着）することになっており、連絡を受けてから面接カードを</t>
  </si>
  <si>
    <t xml:space="preserve">書くまでの時間が短いので注意してください。答えにくい質問でもしっかり答えを用意して、笑顔ではきはき</t>
  </si>
  <si>
    <t xml:space="preserve">答え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24"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0.5</v>
      </c>
      <c r="T8" s="44" t="s">
        <v>15</v>
      </c>
      <c r="U8" s="45"/>
      <c r="V8" s="45"/>
      <c r="W8" s="46"/>
    </row>
    <row r="9" customFormat="false" ht="39" hidden="false" customHeight="true" outlineLevel="0" collapsed="false">
      <c r="A9" s="6" t="s">
        <v>16</v>
      </c>
      <c r="B9" s="47"/>
      <c r="C9" s="47"/>
      <c r="D9" s="47"/>
      <c r="E9" s="47"/>
      <c r="F9" s="47"/>
      <c r="G9" s="47"/>
      <c r="H9" s="47"/>
      <c r="I9" s="47"/>
      <c r="J9" s="48" t="s">
        <v>5</v>
      </c>
      <c r="K9" s="49" t="s">
        <v>17</v>
      </c>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61"/>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12</v>
      </c>
      <c r="C12" s="66" t="s">
        <v>32</v>
      </c>
      <c r="D12" s="65" t="n">
        <v>21</v>
      </c>
      <c r="E12" s="65"/>
      <c r="F12" s="66" t="s">
        <v>33</v>
      </c>
      <c r="G12" s="67" t="s">
        <v>34</v>
      </c>
      <c r="H12" s="68" t="s">
        <v>35</v>
      </c>
      <c r="I12" s="48"/>
      <c r="J12" s="48"/>
      <c r="K12" s="65" t="n">
        <v>9</v>
      </c>
      <c r="L12" s="65"/>
      <c r="M12" s="66" t="s">
        <v>36</v>
      </c>
      <c r="N12" s="69" t="n">
        <v>55</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t="s">
        <v>77</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8</v>
      </c>
      <c r="B38" s="90" t="s">
        <v>7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4</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6</v>
      </c>
      <c r="B45" s="95" t="s">
        <v>87</v>
      </c>
      <c r="C45" s="95"/>
      <c r="D45" s="95"/>
      <c r="E45" s="95"/>
      <c r="F45" s="96" t="n">
        <v>24</v>
      </c>
      <c r="G45" s="97" t="s">
        <v>88</v>
      </c>
      <c r="H45" s="31" t="s">
        <v>89</v>
      </c>
      <c r="I45" s="98"/>
      <c r="J45" s="99"/>
      <c r="K45" s="100"/>
      <c r="L45" s="31" t="s">
        <v>90</v>
      </c>
      <c r="M45" s="31"/>
      <c r="N45" s="31"/>
      <c r="O45" s="99"/>
      <c r="P45" s="99"/>
      <c r="Q45" s="99"/>
      <c r="R45" s="99"/>
      <c r="S45" s="101"/>
      <c r="T45" s="102" t="s">
        <v>91</v>
      </c>
      <c r="U45" s="103" t="n">
        <v>1</v>
      </c>
      <c r="V45" s="104" t="s">
        <v>92</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12-21T08:25:27Z</dcterms:modified>
  <cp:revision>0</cp:revision>
  <dc:subject/>
  <dc:title/>
</cp:coreProperties>
</file>