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板橋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ここまでどのくらいかかったか？</t>
  </si>
  <si>
    <t xml:space="preserve">・趣味：書道だが段級は？</t>
  </si>
  <si>
    <t xml:space="preserve">・ここへ来るのは今日が初か？</t>
  </si>
  <si>
    <t xml:space="preserve">→資格をとるのが好きなのか？</t>
  </si>
  <si>
    <t xml:space="preserve">・何故板橋を志望したか？</t>
  </si>
  <si>
    <t xml:space="preserve">・人事院面接「挫折の話」は何を話した？</t>
  </si>
  <si>
    <t xml:space="preserve">・前回の区面接の敗因は？</t>
  </si>
  <si>
    <t xml:space="preserve">→周囲とのいさかいはあったか？</t>
  </si>
  <si>
    <t xml:space="preserve">・併願状況は？</t>
  </si>
  <si>
    <t xml:space="preserve">・普段相談される側？する側？</t>
  </si>
  <si>
    <t xml:space="preserve">・公務員試験は初受験か？</t>
  </si>
  <si>
    <t xml:space="preserve">・友人からの評価は？</t>
  </si>
  <si>
    <t xml:space="preserve">→前回はいつ？どこを？</t>
  </si>
  <si>
    <t xml:space="preserve">→具体的にどういう時言われたか？</t>
  </si>
  <si>
    <t xml:space="preserve">・部活はどんな活動？規模は？</t>
  </si>
  <si>
    <t xml:space="preserve">・民間企業の受験数は？</t>
  </si>
  <si>
    <t xml:space="preserve">→どう頑張ったか？</t>
  </si>
  <si>
    <t xml:space="preserve">・欠点は？</t>
  </si>
  <si>
    <t xml:space="preserve">・大学では何のサークルを？</t>
  </si>
  <si>
    <t xml:space="preserve">→自分が仕事を抱えている時更に仕事を</t>
  </si>
  <si>
    <t xml:space="preserve">→規模は？周囲はどんな人だった？</t>
  </si>
  <si>
    <t xml:space="preserve">　頼まれたらどうする？</t>
  </si>
  <si>
    <t xml:space="preserve">→周囲からはどう思われていた？</t>
  </si>
  <si>
    <t xml:space="preserve">・部署変わった時にそれまで交流のあった</t>
  </si>
  <si>
    <t xml:space="preserve">→常にまじめで疲れなかったか？</t>
  </si>
  <si>
    <t xml:space="preserve">　人とは離れてしまうが、それでもいいか？</t>
  </si>
  <si>
    <t xml:space="preserve">・公務員志望の理由は？</t>
  </si>
  <si>
    <t xml:space="preserve">・最後に、板橋への熱い思いを。</t>
  </si>
  <si>
    <t xml:space="preserve">→民間でも生活を支える仕事はあるが？</t>
  </si>
  <si>
    <t xml:space="preserve">→働いているイメージはあるか？</t>
  </si>
  <si>
    <r>
      <rPr>
        <sz val="11"/>
        <rFont val="HG丸ｺﾞｼｯｸM-PRO"/>
        <family val="3"/>
        <charset val="128"/>
      </rPr>
      <t xml:space="preserve">
</t>
    </r>
    <r>
      <rPr>
        <sz val="11"/>
        <rFont val="Noto Sans"/>
        <family val="2"/>
      </rPr>
      <t xml:space="preserve">感想
反省点
アドバイス
ポイント</t>
    </r>
  </si>
  <si>
    <t xml:space="preserve">面接官五人から順番に質問がまわってくる形式でした。最初は穏やかな雰囲気でしたが、仕事のイメージの話で</t>
  </si>
  <si>
    <t xml:space="preserve">具体的な考えに基づいた話をすることができず、その為仕事への理解が足りないと受け取られてしまい、</t>
  </si>
  <si>
    <t xml:space="preserve">その後はこちらの受け答えに対しても上の空の反応が続きました。</t>
  </si>
  <si>
    <t xml:space="preserve">事前の面接対策で、やりたい仕事や部署の希望ではなく、区職員として働くにあたってどのような姿勢で</t>
  </si>
  <si>
    <t xml:space="preserve">取り組むつもりかというイメージも固めておいた方がいいと思います。また、五人からの質問ということもあり</t>
  </si>
  <si>
    <t xml:space="preserve">質問範囲は広いので何を聞かれても落ち着いて答えられるようにしておい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3.5</v>
      </c>
      <c r="Q8" s="44" t="s">
        <v>14</v>
      </c>
      <c r="R8" s="45"/>
      <c r="S8" s="43" t="n">
        <v>4.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5</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9</v>
      </c>
      <c r="C12" s="66" t="s">
        <v>31</v>
      </c>
      <c r="D12" s="65" t="n">
        <v>27</v>
      </c>
      <c r="E12" s="65"/>
      <c r="F12" s="66" t="s">
        <v>32</v>
      </c>
      <c r="G12" s="67" t="s">
        <v>33</v>
      </c>
      <c r="H12" s="68" t="s">
        <v>34</v>
      </c>
      <c r="I12" s="48"/>
      <c r="J12" s="48"/>
      <c r="K12" s="65" t="n">
        <v>3</v>
      </c>
      <c r="L12" s="65"/>
      <c r="M12" s="66" t="s">
        <v>35</v>
      </c>
      <c r="N12" s="69" t="n">
        <v>25</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8</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7</v>
      </c>
      <c r="B45" s="95" t="s">
        <v>88</v>
      </c>
      <c r="C45" s="95"/>
      <c r="D45" s="95"/>
      <c r="E45" s="95"/>
      <c r="F45" s="96" t="n">
        <v>24</v>
      </c>
      <c r="G45" s="97" t="s">
        <v>89</v>
      </c>
      <c r="H45" s="31" t="s">
        <v>90</v>
      </c>
      <c r="I45" s="98"/>
      <c r="J45" s="99"/>
      <c r="K45" s="100"/>
      <c r="L45" s="31" t="s">
        <v>91</v>
      </c>
      <c r="M45" s="31"/>
      <c r="N45" s="31"/>
      <c r="O45" s="99"/>
      <c r="P45" s="99"/>
      <c r="Q45" s="99"/>
      <c r="R45" s="99"/>
      <c r="S45" s="101"/>
      <c r="T45" s="102" t="s">
        <v>92</v>
      </c>
      <c r="U45" s="103" t="n">
        <v>1</v>
      </c>
      <c r="V45" s="104" t="s">
        <v>9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1T07:58:25Z</dcterms:modified>
  <cp:revision>0</cp:revision>
  <dc:subject/>
  <dc:title/>
</cp:coreProperties>
</file>