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葛飾区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から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ここまでくるのにどれくらいかかったか</t>
  </si>
  <si>
    <t xml:space="preserve">葛飾区から提示をうけたときどう感じたか</t>
  </si>
  <si>
    <t xml:space="preserve">長所、短所について</t>
  </si>
  <si>
    <t xml:space="preserve">短所を改善するためにしていることは</t>
  </si>
  <si>
    <t xml:space="preserve">クレーマーへはどのように接するか</t>
  </si>
  <si>
    <t xml:space="preserve">区内を見てまわったか、その印象は</t>
  </si>
  <si>
    <t xml:space="preserve">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分間のプレゼンあり。ただ、プレゼンのテーマ及び用紙は事前に郵送されるので準備できる。</t>
  </si>
  <si>
    <t xml:space="preserve">また、当日は用紙を見ながらプレゼンしてよい。</t>
  </si>
  <si>
    <t xml:space="preserve">個別面接の時間を一部使ってプレゼンする。</t>
  </si>
  <si>
    <t xml:space="preserve">テーマは、「葛飾区職員に採用された場合、あなたは葛飾区をどのようなまちにしていきたいですか。</t>
  </si>
  <si>
    <t xml:space="preserve">あなたの考えを提案してください」でした。</t>
  </si>
  <si>
    <t xml:space="preserve">個別面接は優しくも厳しくもなく普通でした。がんば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:W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/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/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62" t="s">
        <v>29</v>
      </c>
      <c r="N11" s="62"/>
      <c r="O11" s="62"/>
      <c r="P11" s="62"/>
      <c r="Q11" s="62"/>
      <c r="R11" s="62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8</v>
      </c>
      <c r="C12" s="66" t="s">
        <v>32</v>
      </c>
      <c r="D12" s="65" t="n">
        <v>29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/>
      <c r="L12" s="65"/>
      <c r="M12" s="66" t="s">
        <v>36</v>
      </c>
      <c r="N12" s="69"/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 t="n">
        <v>2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7</v>
      </c>
      <c r="B38" s="91" t="s">
        <v>58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9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63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4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5</v>
      </c>
      <c r="B45" s="96" t="s">
        <v>66</v>
      </c>
      <c r="C45" s="96"/>
      <c r="D45" s="96"/>
      <c r="E45" s="96"/>
      <c r="F45" s="97"/>
      <c r="G45" s="98" t="s">
        <v>67</v>
      </c>
      <c r="H45" s="31" t="s">
        <v>68</v>
      </c>
      <c r="I45" s="99"/>
      <c r="J45" s="100"/>
      <c r="K45" s="101"/>
      <c r="L45" s="31" t="s">
        <v>69</v>
      </c>
      <c r="M45" s="31"/>
      <c r="N45" s="31"/>
      <c r="O45" s="100"/>
      <c r="P45" s="100"/>
      <c r="Q45" s="100"/>
      <c r="R45" s="100"/>
      <c r="S45" s="102"/>
      <c r="T45" s="103" t="s">
        <v>70</v>
      </c>
      <c r="U45" s="104"/>
      <c r="V45" s="105" t="s">
        <v>71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2-04-26T01:54:42Z</cp:lastPrinted>
  <dcterms:modified xsi:type="dcterms:W3CDTF">2012-12-21T04:02:57Z</dcterms:modified>
  <cp:revision>0</cp:revision>
  <dc:subject/>
  <dc:title/>
</cp:coreProperties>
</file>