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島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ここまで何で来ましたか？</t>
  </si>
  <si>
    <t xml:space="preserve">福島県庁を志望した動機</t>
  </si>
  <si>
    <r>
      <rPr>
        <sz val="10"/>
        <rFont val="Noto Sans"/>
        <family val="2"/>
      </rPr>
      <t xml:space="preserve">学生時代に頑張ったこ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</si>
  <si>
    <t xml:space="preserve">→そこから得た経験は何か？</t>
  </si>
  <si>
    <t xml:space="preserve">他の試験の併願状況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は一日がかりで行われる。午前中に適性検査と集団面接、午後に個人面接が行われる。個人面接は番号</t>
    </r>
  </si>
  <si>
    <t xml:space="preserve">順なので、運悪く後のほうの番号になってしまうと待ち時間が長い。私は待合室で本を読んでいたが、係の人は</t>
  </si>
  <si>
    <r>
      <rPr>
        <sz val="10"/>
        <rFont val="Noto Sans"/>
        <family val="2"/>
      </rPr>
      <t xml:space="preserve">そこまでは見ていないようだった。面接自体は非常にオーソドックスで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模擬面接で聞かれたようなこ</t>
    </r>
  </si>
  <si>
    <t xml:space="preserve">とばかりだった。面接カードが事前記入で、提出まで一週間くらいしか時間がないので、志望動機と学生時代頑</t>
  </si>
  <si>
    <t xml:space="preserve">張ったことを考えておいたほうがよいと思う。ちなみに、午前の集団面接と同じ面接官が個人面接もす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9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4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4</v>
      </c>
      <c r="B38" s="90" t="s">
        <v>5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5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5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1</v>
      </c>
      <c r="B45" s="95" t="s">
        <v>62</v>
      </c>
      <c r="C45" s="95"/>
      <c r="D45" s="95"/>
      <c r="E45" s="95"/>
      <c r="F45" s="96" t="n">
        <v>21</v>
      </c>
      <c r="G45" s="97" t="s">
        <v>63</v>
      </c>
      <c r="H45" s="31" t="s">
        <v>64</v>
      </c>
      <c r="I45" s="98"/>
      <c r="J45" s="99"/>
      <c r="K45" s="100"/>
      <c r="L45" s="31" t="s">
        <v>65</v>
      </c>
      <c r="M45" s="31"/>
      <c r="N45" s="31"/>
      <c r="O45" s="99"/>
      <c r="P45" s="99"/>
      <c r="Q45" s="99"/>
      <c r="R45" s="99"/>
      <c r="S45" s="101"/>
      <c r="T45" s="102" t="s">
        <v>66</v>
      </c>
      <c r="U45" s="103"/>
      <c r="V45" s="104" t="s">
        <v>6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.Ebisawa</cp:lastModifiedBy>
  <cp:lastPrinted>2012-04-26T01:54:42Z</cp:lastPrinted>
  <dcterms:modified xsi:type="dcterms:W3CDTF">2012-12-21T02:37:19Z</dcterms:modified>
  <cp:revision>0</cp:revision>
  <dc:subject/>
  <dc:title/>
</cp:coreProperties>
</file>