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生年月日、現住所、会場までどう来たか</t>
  </si>
  <si>
    <t xml:space="preserve">志望したきっかけ、商学部なのに何故か</t>
  </si>
  <si>
    <t xml:space="preserve">人々の生活に深く関わる法律に魅力を感じた</t>
  </si>
  <si>
    <t xml:space="preserve">採用されたらどんな仕事がしたいか具体的に</t>
  </si>
  <si>
    <t xml:space="preserve">裁判所が身近に感じられるよう、広報など。</t>
  </si>
  <si>
    <t xml:space="preserve">書記官はどんな仕事をしていると思うか</t>
  </si>
  <si>
    <t xml:space="preserve">裁判所の職員にはどんな人が向いているか</t>
  </si>
  <si>
    <t xml:space="preserve">併願先、志望順位、民間の就活状況</t>
  </si>
  <si>
    <t xml:space="preserve">裁判の傍聴経験はあるか、裁判の内容、印象</t>
  </si>
  <si>
    <t xml:space="preserve">高校生のとき一度。堅苦しく遠い存在。</t>
  </si>
  <si>
    <t xml:space="preserve">どうすれば裁判所が国民に身近になるか</t>
  </si>
  <si>
    <t xml:space="preserve">部活のパートリーダーとして何をしたのか</t>
  </si>
  <si>
    <t xml:space="preserve">（部活は管弦楽部でした。）</t>
  </si>
  <si>
    <t xml:space="preserve">バイトで最も難しいのはどの年代の生徒か</t>
  </si>
  <si>
    <t xml:space="preserve">（バイトは塾講師。）</t>
  </si>
  <si>
    <t xml:space="preserve">どのように信頼関係を築いたか</t>
  </si>
  <si>
    <t xml:space="preserve">雑談をして自分のことも話すようにした</t>
  </si>
  <si>
    <t xml:space="preserve">欠点に頑固とあるが対立したときどうするか</t>
  </si>
  <si>
    <t xml:space="preserve">相手の意見をよく聞き、第三者の意見も聞く</t>
  </si>
  <si>
    <t xml:space="preserve">上司に理不尽な要求をされたらどうするか</t>
  </si>
  <si>
    <t xml:space="preserve">基本的には従う。先輩などに相談する。</t>
  </si>
  <si>
    <t xml:space="preserve">専攻、卒論のテーマ、テーマの決め方</t>
  </si>
  <si>
    <t xml:space="preserve">ゼミで意見対立したらどうするか</t>
  </si>
  <si>
    <t xml:space="preserve">納得できるまで話し合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中央の男性に志望動機など、女性に学校生活などを聞かれました。最後にもう一人の男性に、大学の出席状況や</t>
  </si>
  <si>
    <t xml:space="preserve">希望勤務地（東京）の理由などを軽く聞かれました。</t>
  </si>
  <si>
    <t xml:space="preserve">失敗要因は、裁判所の志望順位が低く、志望動機に熱・具体性をこめられなかった点があると思います。</t>
  </si>
  <si>
    <t xml:space="preserve">また、人と対立した場合について何度も聞かれたので、我を通す性格だと思われてしまったかもしれません。</t>
  </si>
  <si>
    <t xml:space="preserve">中央の男性は冷たい表情でしたが、女性はふつう、右の男性はニコニコしてくれていました。</t>
  </si>
  <si>
    <t xml:space="preserve">圧迫でも穏やかでもない…という雰囲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7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2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7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0</v>
      </c>
      <c r="B45" s="93" t="s">
        <v>81</v>
      </c>
      <c r="C45" s="93"/>
      <c r="D45" s="93"/>
      <c r="E45" s="93"/>
      <c r="F45" s="94" t="n">
        <v>22</v>
      </c>
      <c r="G45" s="95" t="s">
        <v>82</v>
      </c>
      <c r="H45" s="30" t="s">
        <v>83</v>
      </c>
      <c r="I45" s="96"/>
      <c r="J45" s="97"/>
      <c r="K45" s="98"/>
      <c r="L45" s="30" t="s">
        <v>84</v>
      </c>
      <c r="M45" s="30"/>
      <c r="N45" s="30"/>
      <c r="O45" s="97"/>
      <c r="P45" s="97"/>
      <c r="Q45" s="97"/>
      <c r="R45" s="97"/>
      <c r="S45" s="99"/>
      <c r="T45" s="100" t="s">
        <v>85</v>
      </c>
      <c r="U45" s="101"/>
      <c r="V45" s="102" t="s">
        <v>8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</cp:lastModifiedBy>
  <cp:lastPrinted>2012-04-26T01:54:42Z</cp:lastPrinted>
  <dcterms:modified xsi:type="dcterms:W3CDTF">2012-12-21T01:38:05Z</dcterms:modified>
  <cp:revision>0</cp:revision>
  <dc:subject/>
  <dc:title/>
</cp:coreProperties>
</file>