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寝れた？</t>
  </si>
  <si>
    <r>
      <rPr>
        <sz val="10"/>
        <rFont val="Noto Sans"/>
        <family val="2"/>
      </rPr>
      <t xml:space="preserve">最も力を入れた事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アルバイトの営業時間、席数</t>
  </si>
  <si>
    <t xml:space="preserve">対立した先輩とどのように接した？</t>
  </si>
  <si>
    <t xml:space="preserve">気を遣った期間はどのくらい？</t>
  </si>
  <si>
    <t xml:space="preserve">他に力を入れたことは？</t>
  </si>
  <si>
    <t xml:space="preserve">その中で具体的に工夫した点は？</t>
  </si>
  <si>
    <r>
      <rPr>
        <sz val="10"/>
        <rFont val="Noto Sans"/>
        <family val="2"/>
      </rPr>
      <t xml:space="preserve">プレッシャーに感じた事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国際法ゼミを選んだ理由</t>
  </si>
  <si>
    <t xml:space="preserve">なぜリーダーになったか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先輩方の応対をする際に</t>
    </r>
  </si>
  <si>
    <t xml:space="preserve">気をつけたことは？</t>
  </si>
  <si>
    <t xml:space="preserve">他にプレッシャーに感じたことは？</t>
  </si>
  <si>
    <t xml:space="preserve">特別区を色に例えると？</t>
  </si>
  <si>
    <t xml:space="preserve">ピンク</t>
  </si>
  <si>
    <t xml:space="preserve">面接終わった今の素直な気持ちを四字熟語で</t>
  </si>
  <si>
    <t xml:space="preserve">右往左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反応は終始薄い。私の話に興味がなさそうだった。</t>
  </si>
  <si>
    <t xml:space="preserve">面接官の声は小さくて聞こえづらい。ファミレスで面接練習をしたが、その時と同じくらい会場</t>
  </si>
  <si>
    <t xml:space="preserve">がうるさかった。</t>
  </si>
  <si>
    <t xml:space="preserve">具体的にどういう行動をしたかが聞きたいよう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/>
      <c r="C12" s="64" t="s">
        <v>31</v>
      </c>
      <c r="D12" s="63"/>
      <c r="E12" s="63"/>
      <c r="F12" s="64" t="s">
        <v>32</v>
      </c>
      <c r="G12" s="65"/>
      <c r="H12" s="66" t="s">
        <v>33</v>
      </c>
      <c r="I12" s="47"/>
      <c r="J12" s="47"/>
      <c r="K12" s="63" t="n">
        <v>13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5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0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1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2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3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64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1</v>
      </c>
      <c r="B45" s="94" t="s">
        <v>72</v>
      </c>
      <c r="C45" s="94"/>
      <c r="D45" s="94"/>
      <c r="E45" s="94"/>
      <c r="F45" s="95" t="n">
        <v>21</v>
      </c>
      <c r="G45" s="96" t="s">
        <v>73</v>
      </c>
      <c r="H45" s="30" t="s">
        <v>74</v>
      </c>
      <c r="I45" s="97"/>
      <c r="J45" s="98"/>
      <c r="K45" s="99"/>
      <c r="L45" s="30" t="s">
        <v>75</v>
      </c>
      <c r="M45" s="30"/>
      <c r="N45" s="30"/>
      <c r="O45" s="98"/>
      <c r="P45" s="98"/>
      <c r="Q45" s="98"/>
      <c r="R45" s="98"/>
      <c r="S45" s="100"/>
      <c r="T45" s="101" t="s">
        <v>76</v>
      </c>
      <c r="U45" s="102"/>
      <c r="V45" s="103" t="s">
        <v>7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itou</cp:lastModifiedBy>
  <cp:lastPrinted>2012-04-26T01:54:42Z</cp:lastPrinted>
  <dcterms:modified xsi:type="dcterms:W3CDTF">2012-12-20T17:01:56Z</dcterms:modified>
  <cp:revision>0</cp:revision>
  <dc:subject/>
  <dc:title/>
</cp:coreProperties>
</file>