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人事院面接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国家公務員の志望動機の後に官庁の志望動機</t>
  </si>
  <si>
    <t xml:space="preserve">専門的な仕事をしたいようだが、国家専門職</t>
  </si>
  <si>
    <t xml:space="preserve">うけてない</t>
  </si>
  <si>
    <t xml:space="preserve">はうけなかったの？</t>
  </si>
  <si>
    <t xml:space="preserve">友人と銭湯はどのくらいのペースでいくか</t>
  </si>
  <si>
    <t xml:space="preserve">全部落ちたらどうするか</t>
  </si>
  <si>
    <t xml:space="preserve">友人から几帳面で気配りが出来る人だと言わ</t>
  </si>
  <si>
    <t xml:space="preserve">ゼミの人数はどれくらいか</t>
  </si>
  <si>
    <t xml:space="preserve">れるようだが、具体的に</t>
  </si>
  <si>
    <t xml:space="preserve">下級生に国際法に興味を持ってもらうよう</t>
  </si>
  <si>
    <t xml:space="preserve">リーダーとサポート役どっちが向いてる？</t>
  </si>
  <si>
    <t xml:space="preserve">工夫した事は</t>
  </si>
  <si>
    <t xml:space="preserve">アルバイトは何をやっていたか</t>
  </si>
  <si>
    <t xml:space="preserve">お店は何人くらいでまわすか</t>
  </si>
  <si>
    <t xml:space="preserve">アルバイトを行う上でどのような意見を</t>
  </si>
  <si>
    <t xml:space="preserve">提案したか</t>
  </si>
  <si>
    <t xml:space="preserve">意見が合わない人とはどう付き合ったか</t>
  </si>
  <si>
    <t xml:space="preserve">サークル活動でライブが成功するよう力</t>
  </si>
  <si>
    <t xml:space="preserve">を尽くしたとは具体的に何</t>
  </si>
  <si>
    <t xml:space="preserve">いじめ問題に関心があるのはなぜ</t>
  </si>
  <si>
    <t xml:space="preserve">いじめ防止法は日本でも成立すると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かなり和やか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答えたことにしっかり頷いてくれてやりやすかった。</t>
    </r>
  </si>
  <si>
    <t xml:space="preserve">特別に対策する必要は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/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25</v>
      </c>
      <c r="E12" s="63"/>
      <c r="F12" s="64" t="s">
        <v>32</v>
      </c>
      <c r="G12" s="65"/>
      <c r="H12" s="66" t="s">
        <v>33</v>
      </c>
      <c r="I12" s="47"/>
      <c r="J12" s="47"/>
      <c r="K12" s="63"/>
      <c r="L12" s="63"/>
      <c r="M12" s="64" t="s">
        <v>34</v>
      </c>
      <c r="N12" s="67"/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70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7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8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69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0</v>
      </c>
      <c r="B38" s="89" t="s">
        <v>7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5</v>
      </c>
      <c r="B45" s="94" t="s">
        <v>76</v>
      </c>
      <c r="C45" s="94"/>
      <c r="D45" s="94"/>
      <c r="E45" s="94"/>
      <c r="F45" s="95" t="n">
        <v>21</v>
      </c>
      <c r="G45" s="96" t="s">
        <v>77</v>
      </c>
      <c r="H45" s="30" t="s">
        <v>78</v>
      </c>
      <c r="I45" s="97"/>
      <c r="J45" s="98"/>
      <c r="K45" s="99"/>
      <c r="L45" s="30" t="s">
        <v>79</v>
      </c>
      <c r="M45" s="30"/>
      <c r="N45" s="30"/>
      <c r="O45" s="98"/>
      <c r="P45" s="98"/>
      <c r="Q45" s="98"/>
      <c r="R45" s="98"/>
      <c r="S45" s="100"/>
      <c r="T45" s="101" t="s">
        <v>80</v>
      </c>
      <c r="U45" s="102"/>
      <c r="V45" s="103" t="s">
        <v>81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itou</cp:lastModifiedBy>
  <cp:lastPrinted>2012-04-26T01:54:42Z</cp:lastPrinted>
  <dcterms:modified xsi:type="dcterms:W3CDTF">2012-12-20T18:40:48Z</dcterms:modified>
  <cp:revision>0</cp:revision>
  <dc:subject/>
  <dc:title/>
</cp:coreProperties>
</file>