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やりたい仕事と理由</t>
  </si>
  <si>
    <t xml:space="preserve">内容</t>
  </si>
  <si>
    <t xml:space="preserve">具体的な質問内容</t>
  </si>
  <si>
    <t xml:space="preserve">差し支えなければどのように答えたのか、ご入力ください。</t>
  </si>
  <si>
    <t xml:space="preserve">併願状況・交通違反歴・健康状態</t>
  </si>
  <si>
    <t xml:space="preserve">裁判所を支える土台の仕事って具体的に何？</t>
  </si>
  <si>
    <t xml:space="preserve">先輩は職員としてどんな仕事をしてる？</t>
  </si>
  <si>
    <t xml:space="preserve">ガソリン調達、宿舎の手配（司法行政部門）</t>
  </si>
  <si>
    <t xml:space="preserve">裁判所の職場はどんな感じって言ってた？</t>
  </si>
  <si>
    <t xml:space="preserve">和やか</t>
  </si>
  <si>
    <t xml:space="preserve">広報活動では具体的に何をしたい？</t>
  </si>
  <si>
    <t xml:space="preserve">出前授業</t>
  </si>
  <si>
    <t xml:space="preserve">司法を身近に感じられるように何をする？</t>
  </si>
  <si>
    <t xml:space="preserve">友人の負担を軽減するために仕事を抱え込む</t>
  </si>
  <si>
    <t xml:space="preserve">ことが短所と言っているが、なぜ友人の負担</t>
  </si>
  <si>
    <t xml:space="preserve">を軽減したいの？</t>
  </si>
  <si>
    <t xml:space="preserve">具体的にはどういう状況で抱え込んだ？</t>
  </si>
  <si>
    <t xml:space="preserve">身近な裁判ってどういうこと？</t>
  </si>
  <si>
    <t xml:space="preserve">出前授業は裁判官がやった方が良いのでは？</t>
  </si>
  <si>
    <t xml:space="preserve">当事者に寄り添って親身に接するって言って</t>
  </si>
  <si>
    <t xml:space="preserve">ますが、寄り添うって具体的にどういう事？</t>
  </si>
  <si>
    <t xml:space="preserve">裁判員をサポートしても、裁判員の負担自体</t>
  </si>
  <si>
    <t xml:space="preserve">は軽減されないと思うけど？</t>
  </si>
  <si>
    <r>
      <rPr>
        <sz val="11"/>
        <rFont val="HG丸ｺﾞｼｯｸM-PRO"/>
        <family val="3"/>
        <charset val="128"/>
      </rPr>
      <t xml:space="preserve">
</t>
    </r>
    <r>
      <rPr>
        <sz val="11"/>
        <rFont val="Noto Sans"/>
        <family val="2"/>
      </rPr>
      <t xml:space="preserve">感想
反省点
アドバイス
ポイント</t>
    </r>
  </si>
  <si>
    <t xml:space="preserve">やりたい仕事と志望動機と短所だけで終わった。模擬面でも圧迫に感じることはあったが</t>
  </si>
  <si>
    <t xml:space="preserve">予想以上の圧迫面接だった。</t>
  </si>
  <si>
    <t xml:space="preserve">自分の意見を言っているつもりだったが、「あなたとここで議論するつもりはない」とも言われた。</t>
  </si>
  <si>
    <t xml:space="preserve">やりたい仕事については、自分が働きたい県の裁判所ではどのような事をやっているかは調べておくべき。</t>
  </si>
  <si>
    <t xml:space="preserve">抽象的な表現は全て突っ込まれたので具体的に言えるように準備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1</v>
      </c>
      <c r="E12" s="63"/>
      <c r="F12" s="64" t="s">
        <v>31</v>
      </c>
      <c r="G12" s="65" t="s">
        <v>32</v>
      </c>
      <c r="H12" s="66" t="s">
        <v>33</v>
      </c>
      <c r="I12" s="47"/>
      <c r="J12" s="47"/>
      <c r="K12" s="63" t="n">
        <v>10</v>
      </c>
      <c r="L12" s="63"/>
      <c r="M12" s="64" t="s">
        <v>34</v>
      </c>
      <c r="N12" s="67" t="n">
        <v>15</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t="s">
        <v>67</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68</v>
      </c>
      <c r="B38" s="91" t="s">
        <v>6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7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5</v>
      </c>
      <c r="B45" s="96" t="s">
        <v>76</v>
      </c>
      <c r="C45" s="96"/>
      <c r="D45" s="96"/>
      <c r="E45" s="96"/>
      <c r="F45" s="97" t="n">
        <v>21</v>
      </c>
      <c r="G45" s="98" t="s">
        <v>77</v>
      </c>
      <c r="H45" s="30" t="s">
        <v>78</v>
      </c>
      <c r="I45" s="99"/>
      <c r="J45" s="100"/>
      <c r="K45" s="101"/>
      <c r="L45" s="30" t="s">
        <v>79</v>
      </c>
      <c r="M45" s="30"/>
      <c r="N45" s="30"/>
      <c r="O45" s="100"/>
      <c r="P45" s="100"/>
      <c r="Q45" s="100"/>
      <c r="R45" s="100"/>
      <c r="S45" s="102"/>
      <c r="T45" s="103" t="s">
        <v>80</v>
      </c>
      <c r="U45" s="104"/>
      <c r="V45" s="105" t="s">
        <v>81</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itou</cp:lastModifiedBy>
  <cp:lastPrinted>2012-04-26T01:54:42Z</cp:lastPrinted>
  <dcterms:modified xsi:type="dcterms:W3CDTF">2012-12-20T16:47:43Z</dcterms:modified>
  <cp:revision>0</cp:revision>
  <dc:subject/>
  <dc:title/>
</cp:coreProperties>
</file>