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豊中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４０～５０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志望動機と自己ＰＲ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で</t>
    </r>
  </si>
  <si>
    <t xml:space="preserve">　緊張していますか？</t>
  </si>
  <si>
    <t xml:space="preserve">どんなとき笑顔になりますか？</t>
  </si>
  <si>
    <t xml:space="preserve">リラックスして話して下さい。</t>
  </si>
  <si>
    <t xml:space="preserve">今の研究分野になぜ興味を持ったのか？</t>
  </si>
  <si>
    <t xml:space="preserve">サークルの人数は？</t>
  </si>
  <si>
    <t xml:space="preserve">なぜ、サークルで役職に就いたのか？</t>
  </si>
  <si>
    <t xml:space="preserve">②話をするときに気を付けていること？</t>
  </si>
  <si>
    <t xml:space="preserve">及びエピソード</t>
  </si>
  <si>
    <t xml:space="preserve">③困難だった経験</t>
  </si>
  <si>
    <t xml:space="preserve">③サークルでのシフト組</t>
  </si>
  <si>
    <t xml:space="preserve">及びそれをどう乗り越えたか？</t>
  </si>
  <si>
    <t xml:space="preserve">人見知りを直す</t>
  </si>
  <si>
    <t xml:space="preserve">人見知りを直してどんな効果があった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①～③の３つの質問に対して、挙手性で答えました。（①③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に答えました。）</t>
    </r>
  </si>
  <si>
    <t xml:space="preserve">・緊張のあまり、着席した直後に、足が震えた。（面接官が気が付いていたと思う。たぶん減点。）</t>
  </si>
  <si>
    <r>
      <rPr>
        <sz val="10"/>
        <rFont val="Noto Sans"/>
        <family val="2"/>
      </rPr>
      <t xml:space="preserve">・②の質問に他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と全く異なる回答をしたこと。</t>
    </r>
  </si>
  <si>
    <t xml:space="preserve">・全体的に、回答が長くなってしまったことが反省点でした。</t>
  </si>
  <si>
    <r>
      <rPr>
        <sz val="10"/>
        <rFont val="Noto Sans"/>
        <family val="2"/>
      </rPr>
      <t xml:space="preserve">・面接担当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いますが、中央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質問して、他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ポーカーフェイスで話を聞いていた。</t>
    </r>
  </si>
  <si>
    <t xml:space="preserve">・案内役の人が、横から見てい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修了見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5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2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4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6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5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2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6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1</v>
      </c>
      <c r="B45" s="94" t="s">
        <v>72</v>
      </c>
      <c r="C45" s="94"/>
      <c r="D45" s="94"/>
      <c r="E45" s="94"/>
      <c r="F45" s="95" t="n">
        <v>24</v>
      </c>
      <c r="G45" s="96" t="s">
        <v>73</v>
      </c>
      <c r="H45" s="30" t="s">
        <v>74</v>
      </c>
      <c r="I45" s="97"/>
      <c r="J45" s="98"/>
      <c r="K45" s="99"/>
      <c r="L45" s="30" t="s">
        <v>75</v>
      </c>
      <c r="M45" s="30"/>
      <c r="N45" s="30"/>
      <c r="O45" s="98"/>
      <c r="P45" s="98"/>
      <c r="Q45" s="98"/>
      <c r="R45" s="98"/>
      <c r="S45" s="100"/>
      <c r="T45" s="101" t="s">
        <v>76</v>
      </c>
      <c r="U45" s="102"/>
      <c r="V45" s="103" t="s">
        <v>7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 t="s">
        <v>78</v>
      </c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2 B33:B37 L33:W33 C34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K</cp:lastModifiedBy>
  <cp:lastPrinted>2012-04-26T01:54:42Z</cp:lastPrinted>
  <dcterms:modified xsi:type="dcterms:W3CDTF">2012-08-07T22:22:10Z</dcterms:modified>
  <cp:revision>0</cp:revision>
  <dc:subject/>
  <dc:title/>
</cp:coreProperties>
</file>