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日本下水道事業団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採用担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部長２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</t>
  </si>
  <si>
    <t xml:space="preserve">②研究内容を説明して</t>
  </si>
  <si>
    <t xml:space="preserve">③ジョブローテがあるがよいか。</t>
  </si>
  <si>
    <t xml:space="preserve">④全国転勤だが大丈夫か</t>
  </si>
  <si>
    <t xml:space="preserve">世界各国どこでもいきます！</t>
  </si>
  <si>
    <t xml:space="preserve">⑤海外に頻繁に行くか</t>
  </si>
  <si>
    <t xml:space="preserve">⑥併願先</t>
  </si>
  <si>
    <t xml:space="preserve">豊中市</t>
  </si>
  <si>
    <t xml:space="preserve">⑦なぜ豊中市の志望理由</t>
  </si>
  <si>
    <t xml:space="preserve">⑧豊中市は技術職で受験しているのか</t>
  </si>
  <si>
    <t xml:space="preserve">事務職</t>
  </si>
  <si>
    <t xml:space="preserve">⑨なぜ事務職で受けているのか</t>
  </si>
  <si>
    <t xml:space="preserve">豊中市の技術職は私の専門で受けれないから</t>
  </si>
  <si>
    <t xml:space="preserve">⑩下水道事業団が第一志望ですか</t>
  </si>
  <si>
    <t xml:space="preserve">⑪なぜ他大学院に進学したのか</t>
  </si>
  <si>
    <t xml:space="preserve">⑫なぜドクターに進学しないのか</t>
  </si>
  <si>
    <t xml:space="preserve">⑬サークルでがんば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地方公共法人　日本下水道事業団は非公務員ですが、１次の筆記試験で人数をかなり絞っている様です。</t>
  </si>
  <si>
    <t xml:space="preserve">時間が短いためか、志望理由についても深堀されませんでした。</t>
  </si>
  <si>
    <t xml:space="preserve">但し、併願先やどこが第一志望かについては深堀されました。</t>
  </si>
  <si>
    <t xml:space="preserve">ここの面接はネガティブチェックのような気がしました。</t>
  </si>
  <si>
    <t xml:space="preserve">筆記試験（７月第一土曜日）もそんなに難しくないので、興味のある方は受験される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修了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7</v>
      </c>
      <c r="B38" s="91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4</v>
      </c>
      <c r="B45" s="96" t="s">
        <v>75</v>
      </c>
      <c r="C45" s="96"/>
      <c r="D45" s="96"/>
      <c r="E45" s="96"/>
      <c r="F45" s="97" t="n">
        <v>24</v>
      </c>
      <c r="G45" s="98" t="s">
        <v>76</v>
      </c>
      <c r="H45" s="30" t="s">
        <v>77</v>
      </c>
      <c r="I45" s="99"/>
      <c r="J45" s="100"/>
      <c r="K45" s="101"/>
      <c r="L45" s="30" t="s">
        <v>78</v>
      </c>
      <c r="M45" s="30"/>
      <c r="N45" s="30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111" t="s">
        <v>81</v>
      </c>
      <c r="R46" s="111"/>
      <c r="S46" s="111"/>
      <c r="T46" s="111"/>
      <c r="U46" s="111"/>
      <c r="V46" s="111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K</cp:lastModifiedBy>
  <cp:lastPrinted>2012-04-26T01:54:42Z</cp:lastPrinted>
  <dcterms:modified xsi:type="dcterms:W3CDTF">2012-08-07T22:43:11Z</dcterms:modified>
  <cp:revision>0</cp:revision>
  <dc:subject/>
  <dc:title/>
</cp:coreProperties>
</file>