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防衛省専門（語学）</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採用担当</t>
    </r>
    <r>
      <rPr>
        <sz val="10"/>
        <rFont val="ＭＳ Ｐゴシック"/>
        <family val="3"/>
        <charset val="128"/>
      </rPr>
      <t xml:space="preserve">2</t>
    </r>
    <r>
      <rPr>
        <sz val="10"/>
        <rFont val="Noto Sans"/>
        <family val="2"/>
      </rPr>
      <t xml:space="preserve">人、語学職の職員</t>
    </r>
    <r>
      <rPr>
        <sz val="10"/>
        <rFont val="ＭＳ Ｐゴシック"/>
        <family val="3"/>
        <charset val="128"/>
      </rPr>
      <t xml:space="preserve">1</t>
    </r>
    <r>
      <rPr>
        <sz val="10"/>
        <rFont val="Noto Sans"/>
        <family val="2"/>
      </rPr>
      <t xml:space="preserve">人</t>
    </r>
  </si>
  <si>
    <t xml:space="preserve">）・年代（</t>
  </si>
  <si>
    <t xml:space="preserve">３０代、４０代、５０代　各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②ここ（伊丹駐屯地）に来たのは初めてか。</t>
  </si>
  <si>
    <t xml:space="preserve">③防衛省の施設にいったことはあるか。</t>
  </si>
  <si>
    <t xml:space="preserve">④迷彩服の自衛官を見てどう思ったか。</t>
  </si>
  <si>
    <t xml:space="preserve">⑤自衛官と一緒に仕事をするのはどう？</t>
  </si>
  <si>
    <t xml:space="preserve">⑥理系なのに語学職を受けたのはなぜ？</t>
  </si>
  <si>
    <t xml:space="preserve">⑦研究で大変だったことは？</t>
  </si>
  <si>
    <t xml:space="preserve">⑧サークルでの役割</t>
  </si>
  <si>
    <t xml:space="preserve">⑨その中で大変だったことは？</t>
  </si>
  <si>
    <r>
      <rPr>
        <sz val="10"/>
        <rFont val="Noto Sans"/>
        <family val="2"/>
      </rPr>
      <t xml:space="preserve">⑩英語で</t>
    </r>
    <r>
      <rPr>
        <sz val="10"/>
        <rFont val="ＭＳ Ｐゴシック"/>
        <family val="3"/>
        <charset val="128"/>
      </rPr>
      <t xml:space="preserve">1</t>
    </r>
    <r>
      <rPr>
        <sz val="10"/>
        <rFont val="Noto Sans"/>
        <family val="2"/>
      </rPr>
      <t xml:space="preserve">分間自己アピール</t>
    </r>
  </si>
  <si>
    <t xml:space="preserve">⑪⑩で言った内容を日本語で</t>
  </si>
  <si>
    <t xml:space="preserve">⑫（趣味について）なぜ好きなのか？</t>
  </si>
  <si>
    <t xml:space="preserve">⑬ガイドをしたことについて</t>
  </si>
  <si>
    <t xml:space="preserve">⑭生物と英語どっちが好きか</t>
  </si>
  <si>
    <t xml:space="preserve">⑮最後に簡潔に自己ＰＲ</t>
  </si>
  <si>
    <t xml:space="preserve">⑯併願状況</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過去</t>
    </r>
    <r>
      <rPr>
        <sz val="10"/>
        <rFont val="ＭＳ Ｐゴシック"/>
        <family val="3"/>
        <charset val="128"/>
      </rPr>
      <t xml:space="preserve">3</t>
    </r>
    <r>
      <rPr>
        <sz val="10"/>
        <rFont val="Noto Sans"/>
        <family val="2"/>
      </rPr>
      <t xml:space="preserve">年分の防衛省Ⅱ種の復元シートをみて回答を用意していった。</t>
    </r>
  </si>
  <si>
    <t xml:space="preserve">・午前中の業務説明会には是非、参加した方が良いです。</t>
  </si>
  <si>
    <t xml:space="preserve">・面接官はやさしい感じで、話しやすい雰囲気でした。</t>
  </si>
  <si>
    <t xml:space="preserve">・防衛省や国の安全保障についてつっこんだ質問はなかったのですが、</t>
  </si>
  <si>
    <t xml:space="preserve">私は理系学部なので、もっと国の安全保障に関わりたいなど積極的にアピールすれば良かった。</t>
  </si>
  <si>
    <t xml:space="preserve">（第一志望でないと思われたかも。悔いの残る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修了見込み</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9</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8</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19</v>
      </c>
      <c r="E12" s="64"/>
      <c r="F12" s="65" t="s">
        <v>33</v>
      </c>
      <c r="G12" s="66" t="s">
        <v>34</v>
      </c>
      <c r="H12" s="67" t="s">
        <v>35</v>
      </c>
      <c r="I12" s="47"/>
      <c r="J12" s="47"/>
      <c r="K12" s="64" t="n">
        <v>15</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71"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0" t="s">
        <v>74</v>
      </c>
      <c r="B45" s="97" t="s">
        <v>75</v>
      </c>
      <c r="C45" s="97"/>
      <c r="D45" s="97"/>
      <c r="E45" s="97"/>
      <c r="F45" s="98" t="n">
        <v>24</v>
      </c>
      <c r="G45" s="99" t="s">
        <v>76</v>
      </c>
      <c r="H45" s="30" t="s">
        <v>77</v>
      </c>
      <c r="I45" s="100"/>
      <c r="J45" s="101"/>
      <c r="K45" s="102"/>
      <c r="L45" s="30" t="s">
        <v>78</v>
      </c>
      <c r="M45" s="30"/>
      <c r="N45" s="30"/>
      <c r="O45" s="101"/>
      <c r="P45" s="101"/>
      <c r="Q45" s="101"/>
      <c r="R45" s="101"/>
      <c r="S45" s="103"/>
      <c r="T45" s="104" t="s">
        <v>79</v>
      </c>
      <c r="U45" s="105"/>
      <c r="V45" s="106" t="s">
        <v>80</v>
      </c>
      <c r="W45" s="107"/>
    </row>
    <row r="46" customFormat="false" ht="15" hidden="false" customHeight="true" outlineLevel="0" collapsed="false">
      <c r="A46" s="30"/>
      <c r="B46" s="97"/>
      <c r="C46" s="97"/>
      <c r="D46" s="97"/>
      <c r="E46" s="97"/>
      <c r="F46" s="98"/>
      <c r="G46" s="99"/>
      <c r="H46" s="30"/>
      <c r="I46" s="108"/>
      <c r="J46" s="109"/>
      <c r="K46" s="110"/>
      <c r="L46" s="30"/>
      <c r="M46" s="30"/>
      <c r="N46" s="30"/>
      <c r="O46" s="109"/>
      <c r="P46" s="111" t="s">
        <v>5</v>
      </c>
      <c r="Q46" s="112" t="s">
        <v>81</v>
      </c>
      <c r="R46" s="112"/>
      <c r="S46" s="112"/>
      <c r="T46" s="112"/>
      <c r="U46" s="112"/>
      <c r="V46" s="112"/>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K</cp:lastModifiedBy>
  <cp:lastPrinted>2012-04-26T01:54:42Z</cp:lastPrinted>
  <dcterms:modified xsi:type="dcterms:W3CDTF">2012-08-08T00:46:48Z</dcterms:modified>
  <cp:revision>0</cp:revision>
  <dc:subject/>
  <dc:title/>
</cp:coreProperties>
</file>