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文京区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級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公務員試験にどのように取り組んだ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短所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併願先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と矛盾する点について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（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が恐らく短期職歴と矛盾して</t>
    </r>
  </si>
  <si>
    <r>
      <rPr>
        <sz val="10"/>
        <rFont val="ＭＳ Ｐゴシック"/>
        <family val="3"/>
        <charset val="128"/>
      </rPr>
      <t xml:space="preserve">4.10</t>
    </r>
    <r>
      <rPr>
        <sz val="10"/>
        <rFont val="Noto Sans"/>
        <family val="2"/>
      </rPr>
      <t xml:space="preserve">年後どのような職員になりたいか</t>
    </r>
  </si>
  <si>
    <t xml:space="preserve">いるように思われた）確かにそう思われる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区民のためになる仕事ばかりではないが</t>
    </r>
  </si>
  <si>
    <t xml:space="preserve">かもしれないが、それだけ熱意があると</t>
  </si>
  <si>
    <t xml:space="preserve">（徴税など、区民から嫌われる仕事）</t>
  </si>
  <si>
    <t xml:space="preserve">思ってください。</t>
  </si>
  <si>
    <t xml:space="preserve">そういった仕事についてどう思うか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社会人として尊敬している方がいるので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去年は特別区を受験しなかったのか</t>
    </r>
  </si>
  <si>
    <t xml:space="preserve">その人のようになりたい。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文京区の説明会（文京区独自開催）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相手の状況をしっかり把握して、必要な</t>
    </r>
  </si>
  <si>
    <t xml:space="preserve">には参加したか</t>
  </si>
  <si>
    <t xml:space="preserve">行政サービスを紹介できれば、結果として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その説明会で印象に残っている話</t>
    </r>
  </si>
  <si>
    <t xml:space="preserve">その区民のためになる。</t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グループディスカッションはどうだった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しなかった。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参加した。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緊張していたが、皆の良い雰囲気に</t>
    </r>
  </si>
  <si>
    <t xml:space="preserve">助けられて、意見が言いやすかっ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人事院面接が２回とも和やかな雰囲気だったため、今回が１番厳しい面接だと思いました。矛盾点があれば必ず</t>
  </si>
  <si>
    <t xml:space="preserve">突っ込まれます。しかし、落とそうとしているのではなく、一緒に働きたい人を探している様子でした。</t>
  </si>
  <si>
    <t xml:space="preserve">私が思わず「私たち職員」と言ってしまったときも笑ってくれたので、職員と同じ目線で区政について考える</t>
  </si>
  <si>
    <t xml:space="preserve">ことも良いかもしれません。文京区が独自に行っている説明会には参加した方が良いです。私はそのときの話を</t>
  </si>
  <si>
    <t xml:space="preserve">かなり熱く語りました。面接の雰囲気が重くなってきたら、自分から笑いかけたり、ポジティブな言葉を言うと</t>
  </si>
  <si>
    <t xml:space="preserve">持ち直してきます。私はそれで「長所はもうわかりました」と言われたのでアピールしすぎにも注意です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5" activeCellId="0" sqref="B35: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/>
      <c r="Q8" s="44" t="s">
        <v>15</v>
      </c>
      <c r="R8" s="45"/>
      <c r="S8" s="43"/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31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0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2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8" t="s">
        <v>59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1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2</v>
      </c>
      <c r="C28" s="88"/>
      <c r="D28" s="88"/>
      <c r="E28" s="88"/>
      <c r="F28" s="88"/>
      <c r="G28" s="88"/>
      <c r="H28" s="88"/>
      <c r="I28" s="88"/>
      <c r="J28" s="88"/>
      <c r="K28" s="88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8" t="s">
        <v>65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8" t="s">
        <v>68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9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8" t="s">
        <v>71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3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 t="s">
        <v>75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90" t="s">
        <v>76</v>
      </c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77</v>
      </c>
      <c r="B38" s="92" t="s">
        <v>78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79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8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 t="s">
        <v>81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 t="s">
        <v>82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 t="s">
        <v>83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8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85</v>
      </c>
      <c r="B45" s="97" t="s">
        <v>86</v>
      </c>
      <c r="C45" s="97"/>
      <c r="D45" s="97"/>
      <c r="E45" s="97"/>
      <c r="F45" s="98" t="n">
        <v>23</v>
      </c>
      <c r="G45" s="99" t="s">
        <v>87</v>
      </c>
      <c r="H45" s="31" t="s">
        <v>88</v>
      </c>
      <c r="I45" s="100"/>
      <c r="J45" s="101"/>
      <c r="K45" s="102"/>
      <c r="L45" s="31" t="s">
        <v>89</v>
      </c>
      <c r="M45" s="31"/>
      <c r="N45" s="31"/>
      <c r="O45" s="101"/>
      <c r="P45" s="101"/>
      <c r="Q45" s="101"/>
      <c r="R45" s="101"/>
      <c r="S45" s="103"/>
      <c r="T45" s="104" t="s">
        <v>90</v>
      </c>
      <c r="U45" s="105" t="n">
        <v>2</v>
      </c>
      <c r="V45" s="106" t="s">
        <v>91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宮城</cp:lastModifiedBy>
  <cp:lastPrinted>2012-04-26T01:54:42Z</cp:lastPrinted>
  <dcterms:modified xsi:type="dcterms:W3CDTF">2012-12-20T15:14:50Z</dcterms:modified>
  <cp:revision>0</cp:revision>
  <dc:subject/>
  <dc:title/>
</cp:coreProperties>
</file>