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1B</t>
    </r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から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なぜ都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志望動機</t>
    </r>
    <r>
      <rPr>
        <sz val="10"/>
        <rFont val="ＭＳ Ｐゴシック"/>
        <family val="3"/>
        <charset val="128"/>
      </rPr>
      <t xml:space="preserve">)</t>
    </r>
  </si>
  <si>
    <t xml:space="preserve">・なぜ都が先進的な政策を行えるか</t>
  </si>
  <si>
    <t xml:space="preserve">・人材、お金、発信力</t>
  </si>
  <si>
    <t xml:space="preserve">・どういう政策を行いたいか</t>
  </si>
  <si>
    <t xml:space="preserve">・どういう人が苦手か</t>
  </si>
  <si>
    <t xml:space="preserve">・自分の弱点は何か</t>
  </si>
  <si>
    <t xml:space="preserve">・ストレスをどう解消するか</t>
  </si>
  <si>
    <t xml:space="preserve">・運動をする</t>
  </si>
  <si>
    <t xml:space="preserve">・それでも解消できなかったら？</t>
  </si>
  <si>
    <t xml:space="preserve">・考え方を変える</t>
  </si>
  <si>
    <t xml:space="preserve">・仕事がたくさんあるとき、何を優先するか</t>
  </si>
  <si>
    <t xml:space="preserve">・緊急度の高いものから</t>
  </si>
  <si>
    <r>
      <rPr>
        <sz val="10"/>
        <rFont val="Noto Sans"/>
        <family val="2"/>
      </rPr>
      <t xml:space="preserve">・どんな本を読む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趣味は読書としたため</t>
    </r>
  </si>
  <si>
    <t xml:space="preserve">・自分の方針と課の方針が違った場合</t>
  </si>
  <si>
    <t xml:space="preserve">・課の方針に従う</t>
  </si>
  <si>
    <t xml:space="preserve">どう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二次試験のときよりもさらに和やかで、終わった後は不安になりました。</t>
  </si>
  <si>
    <t xml:space="preserve">・あまり政策に関する追及はありませんでした。</t>
  </si>
  <si>
    <t xml:space="preserve">・冷静に考えれば十分対応可能な質問ばかり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5" activeCellId="0" sqref="K5: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.5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/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26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4</v>
      </c>
      <c r="L12" s="64"/>
      <c r="M12" s="65" t="s">
        <v>36</v>
      </c>
      <c r="N12" s="68" t="n">
        <v>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2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4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6</v>
      </c>
      <c r="B38" s="89" t="s">
        <v>6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1</v>
      </c>
      <c r="B45" s="94" t="s">
        <v>72</v>
      </c>
      <c r="C45" s="94"/>
      <c r="D45" s="94"/>
      <c r="E45" s="94"/>
      <c r="F45" s="95" t="n">
        <v>23</v>
      </c>
      <c r="G45" s="96" t="s">
        <v>73</v>
      </c>
      <c r="H45" s="31" t="s">
        <v>74</v>
      </c>
      <c r="I45" s="97"/>
      <c r="J45" s="98"/>
      <c r="K45" s="99"/>
      <c r="L45" s="31" t="s">
        <v>75</v>
      </c>
      <c r="M45" s="31"/>
      <c r="N45" s="31"/>
      <c r="O45" s="98"/>
      <c r="P45" s="98"/>
      <c r="Q45" s="98"/>
      <c r="R45" s="98"/>
      <c r="S45" s="100"/>
      <c r="T45" s="101" t="s">
        <v>76</v>
      </c>
      <c r="U45" s="102"/>
      <c r="V45" s="103" t="s">
        <v>77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to</cp:lastModifiedBy>
  <cp:lastPrinted>2012-04-26T01:54:42Z</cp:lastPrinted>
  <dcterms:modified xsi:type="dcterms:W3CDTF">2012-12-20T14:18:15Z</dcterms:modified>
  <cp:revision>0</cp:revision>
  <dc:subject/>
  <dc:title/>
</cp:coreProperties>
</file>