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都で実現し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ゼミの活動の説明</t>
  </si>
  <si>
    <t xml:space="preserve">・面接シートに記載した学外活動について</t>
  </si>
  <si>
    <t xml:space="preserve">・将来の夢はなにか</t>
  </si>
  <si>
    <t xml:space="preserve">・夢の実現のために何をしているか</t>
  </si>
  <si>
    <t xml:space="preserve">・挫折経験はあるか</t>
  </si>
  <si>
    <t xml:space="preserve">・どういう友人が多いか</t>
  </si>
  <si>
    <t xml:space="preserve">・友人となにかすることは多いか</t>
  </si>
  <si>
    <t xml:space="preserve">・上司との関係について</t>
  </si>
  <si>
    <t xml:space="preserve">・苦手な人間はどういうひとか</t>
  </si>
  <si>
    <t xml:space="preserve">・飲み会には積極的か</t>
  </si>
  <si>
    <t xml:space="preserve">・なぜ民間ではないのか</t>
  </si>
  <si>
    <t xml:space="preserve">・市や区ではだめなのか</t>
  </si>
  <si>
    <t xml:space="preserve">・最近何か新たな発見はあったか</t>
  </si>
  <si>
    <t xml:space="preserve">・環境と経済を両立させるうえで重要となる</t>
  </si>
  <si>
    <t xml:space="preserve">考え方は何かあるか</t>
  </si>
  <si>
    <t xml:space="preserve">・最後に言い残し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求められる。</t>
    </r>
  </si>
  <si>
    <t xml:space="preserve">・全体的に和やかな雰囲気であり、厳しい追及もなかった。</t>
  </si>
  <si>
    <t xml:space="preserve">・政策に関する質問もさほどなかった。</t>
  </si>
  <si>
    <t xml:space="preserve">・志望動機含む自己分析をしっかり行う必要がある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2</v>
      </c>
      <c r="B45" s="97" t="s">
        <v>73</v>
      </c>
      <c r="C45" s="97"/>
      <c r="D45" s="97"/>
      <c r="E45" s="97"/>
      <c r="F45" s="98" t="n">
        <v>23</v>
      </c>
      <c r="G45" s="99" t="s">
        <v>74</v>
      </c>
      <c r="H45" s="31" t="s">
        <v>75</v>
      </c>
      <c r="I45" s="100"/>
      <c r="J45" s="101"/>
      <c r="K45" s="102"/>
      <c r="L45" s="31" t="s">
        <v>76</v>
      </c>
      <c r="M45" s="31"/>
      <c r="N45" s="31"/>
      <c r="O45" s="101"/>
      <c r="P45" s="101"/>
      <c r="Q45" s="101"/>
      <c r="R45" s="101"/>
      <c r="S45" s="103"/>
      <c r="T45" s="104" t="s">
        <v>77</v>
      </c>
      <c r="U45" s="105"/>
      <c r="V45" s="106" t="s">
        <v>7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</cp:lastModifiedBy>
  <cp:lastPrinted>2012-04-26T01:54:42Z</cp:lastPrinted>
  <dcterms:modified xsi:type="dcterms:W3CDTF">2012-12-20T14:17:41Z</dcterms:modified>
  <cp:revision>0</cp:revision>
  <dc:subject/>
  <dc:title/>
</cp:coreProperties>
</file>