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神奈川県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早期</t>
    </r>
    <r>
      <rPr>
        <sz val="10"/>
        <rFont val="ＭＳ Ｐゴシック"/>
        <family val="3"/>
        <charset val="128"/>
      </rPr>
      <t xml:space="preserve">)</t>
    </r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半ば～後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一次試験で記入した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沿って質問</t>
    </r>
  </si>
  <si>
    <t xml:space="preserve">・ゼミではどのような活動をしたか</t>
  </si>
  <si>
    <t xml:space="preserve">・何か困ったことがあったか</t>
  </si>
  <si>
    <t xml:space="preserve">・具体的にどのようにして解決したか</t>
  </si>
  <si>
    <t xml:space="preserve">・頑張ったことに学外活動を挙げているが、</t>
  </si>
  <si>
    <t xml:space="preserve">どのような活動を行ったのか。</t>
  </si>
  <si>
    <t xml:space="preserve">・どのような経験を得た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とても和やかな面接だった。面接官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半ばと年齢も近く、しっかりと話を聞いてくれた。</t>
    </r>
  </si>
  <si>
    <t xml:space="preserve">この面接ではあまり差がつかないと思うので、リラックスして臨むのがいいと思う。</t>
  </si>
  <si>
    <r>
      <rPr>
        <sz val="10"/>
        <rFont val="Noto Sans"/>
        <family val="2"/>
      </rPr>
      <t xml:space="preserve">この日に面接シートを記入し、それ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の際に使用されるので、書いた内容を</t>
    </r>
  </si>
  <si>
    <t xml:space="preserve">メモしておくとよ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5" activeCellId="0" sqref="B25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2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4</v>
      </c>
      <c r="C12" s="65" t="s">
        <v>32</v>
      </c>
      <c r="D12" s="64" t="n">
        <v>21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4</v>
      </c>
      <c r="L12" s="64"/>
      <c r="M12" s="65" t="s">
        <v>36</v>
      </c>
      <c r="N12" s="68" t="n">
        <v>45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1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 t="n">
        <v>30</v>
      </c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7</v>
      </c>
      <c r="B38" s="90" t="s">
        <v>5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3</v>
      </c>
      <c r="B45" s="95" t="s">
        <v>64</v>
      </c>
      <c r="C45" s="95"/>
      <c r="D45" s="95"/>
      <c r="E45" s="95"/>
      <c r="F45" s="96" t="n">
        <v>23</v>
      </c>
      <c r="G45" s="97" t="s">
        <v>65</v>
      </c>
      <c r="H45" s="31" t="s">
        <v>66</v>
      </c>
      <c r="I45" s="98"/>
      <c r="J45" s="99"/>
      <c r="K45" s="100"/>
      <c r="L45" s="31" t="s">
        <v>67</v>
      </c>
      <c r="M45" s="31"/>
      <c r="N45" s="31"/>
      <c r="O45" s="99"/>
      <c r="P45" s="99"/>
      <c r="Q45" s="99"/>
      <c r="R45" s="99"/>
      <c r="S45" s="101"/>
      <c r="T45" s="102" t="s">
        <v>68</v>
      </c>
      <c r="U45" s="103"/>
      <c r="V45" s="104" t="s">
        <v>6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3 B24:B37 L24:W30 C31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</cp:lastModifiedBy>
  <cp:lastPrinted>2012-04-26T01:54:42Z</cp:lastPrinted>
  <dcterms:modified xsi:type="dcterms:W3CDTF">2012-12-20T14:15:46Z</dcterms:modified>
  <cp:revision>0</cp:revision>
  <dc:subject/>
  <dc:title/>
</cp:coreProperties>
</file>