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村山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５０代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て取り組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・関心のある部署</t>
  </si>
  <si>
    <t xml:space="preserve">・特例公債法案について知っているか？</t>
  </si>
  <si>
    <t xml:space="preserve">知らない。</t>
  </si>
  <si>
    <t xml:space="preserve">・最近気になったニュースは？</t>
  </si>
  <si>
    <t xml:space="preserve">むらコン</t>
  </si>
  <si>
    <t xml:space="preserve">・自己ＰＲ</t>
  </si>
  <si>
    <t xml:space="preserve">・仕事をするにあたって気をつけるべきこと</t>
  </si>
  <si>
    <t xml:space="preserve">・何故公務員を目指したのか？</t>
  </si>
  <si>
    <t xml:space="preserve">・新卒で受けなかった理由は？</t>
  </si>
  <si>
    <t xml:space="preserve">・前職の具体的な業務</t>
  </si>
  <si>
    <t xml:space="preserve">・なぜ短期間で離職を？</t>
  </si>
  <si>
    <t xml:space="preserve">・今までで最も大変だったことは？</t>
  </si>
  <si>
    <t xml:space="preserve">・どう乗り越えたか？</t>
  </si>
  <si>
    <t xml:space="preserve">・福祉部署は、新人の希望者が多いものの</t>
  </si>
  <si>
    <t xml:space="preserve">　すぐに辞めてしまう人も少なくない。</t>
  </si>
  <si>
    <t xml:space="preserve">　なぜこういった事態が起こると思う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話しやすい雰囲気の中で、聞きたいことはしっかり聞いてくる、という印象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560</xdr:colOff>
      <xdr:row>29</xdr:row>
      <xdr:rowOff>28800</xdr:rowOff>
    </xdr:from>
    <xdr:to>
      <xdr:col>0</xdr:col>
      <xdr:colOff>673200</xdr:colOff>
      <xdr:row>30</xdr:row>
      <xdr:rowOff>130320</xdr:rowOff>
    </xdr:to>
    <xdr:sp>
      <xdr:nvSpPr>
        <xdr:cNvPr id="2" name="Text Box 95"/>
        <xdr:cNvSpPr/>
      </xdr:nvSpPr>
      <xdr:spPr>
        <a:xfrm>
          <a:off x="196560" y="72676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840</xdr:colOff>
      <xdr:row>41</xdr:row>
      <xdr:rowOff>28800</xdr:rowOff>
    </xdr:from>
    <xdr:to>
      <xdr:col>0</xdr:col>
      <xdr:colOff>654480</xdr:colOff>
      <xdr:row>42</xdr:row>
      <xdr:rowOff>130320</xdr:rowOff>
    </xdr:to>
    <xdr:sp>
      <xdr:nvSpPr>
        <xdr:cNvPr id="3" name="Text Box 96"/>
        <xdr:cNvSpPr/>
      </xdr:nvSpPr>
      <xdr:spPr>
        <a:xfrm>
          <a:off x="195840" y="1001088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33" activeCellId="0" sqref="B33: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4.5</v>
      </c>
      <c r="Q8" s="43" t="s">
        <v>14</v>
      </c>
      <c r="R8" s="44"/>
      <c r="S8" s="42" t="n">
        <v>15.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10</v>
      </c>
      <c r="C12" s="65" t="s">
        <v>32</v>
      </c>
      <c r="D12" s="64" t="n">
        <v>17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4</v>
      </c>
      <c r="L12" s="64"/>
      <c r="M12" s="65" t="s">
        <v>36</v>
      </c>
      <c r="N12" s="68" t="n">
        <v>55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3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4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 t="s">
        <v>66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 t="s">
        <v>67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8</v>
      </c>
      <c r="B38" s="91" t="s">
        <v>6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0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1</v>
      </c>
      <c r="B45" s="96" t="s">
        <v>72</v>
      </c>
      <c r="C45" s="96"/>
      <c r="D45" s="96"/>
      <c r="E45" s="96"/>
      <c r="F45" s="97" t="n">
        <v>24</v>
      </c>
      <c r="G45" s="98" t="s">
        <v>73</v>
      </c>
      <c r="H45" s="30" t="s">
        <v>74</v>
      </c>
      <c r="I45" s="99"/>
      <c r="J45" s="100"/>
      <c r="K45" s="101"/>
      <c r="L45" s="30" t="s">
        <v>75</v>
      </c>
      <c r="M45" s="30"/>
      <c r="N45" s="30"/>
      <c r="O45" s="100"/>
      <c r="P45" s="100"/>
      <c r="Q45" s="100"/>
      <c r="R45" s="100"/>
      <c r="S45" s="102"/>
      <c r="T45" s="103" t="s">
        <v>76</v>
      </c>
      <c r="U45" s="104" t="n">
        <v>3</v>
      </c>
      <c r="V45" s="105" t="s">
        <v>77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un</cp:lastModifiedBy>
  <cp:lastPrinted>2012-04-26T01:54:42Z</cp:lastPrinted>
  <dcterms:modified xsi:type="dcterms:W3CDTF">2012-12-20T14:15:09Z</dcterms:modified>
  <cp:revision>0</cp:revision>
  <dc:subject/>
  <dc:title/>
</cp:coreProperties>
</file>