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力を入れた事について１分で教えてください</t>
  </si>
  <si>
    <t xml:space="preserve">→近世文学ゼミの話</t>
  </si>
  <si>
    <t xml:space="preserve">→ゼミの規模（人数、人気など）は？</t>
  </si>
  <si>
    <t xml:space="preserve">→ゼミに入った経緯は？</t>
  </si>
  <si>
    <t xml:space="preserve">→ゼミ内での役割は？</t>
  </si>
  <si>
    <t xml:space="preserve">→グループで活躍したエピソードは？</t>
  </si>
  <si>
    <t xml:space="preserve">→意見の対立はあったか？</t>
  </si>
  <si>
    <t xml:space="preserve">・プレッシャーを感じた経験について１分で</t>
  </si>
  <si>
    <t xml:space="preserve">→高校の文化祭でのリーダー経験</t>
  </si>
  <si>
    <t xml:space="preserve">→委員会の種類は？</t>
  </si>
  <si>
    <t xml:space="preserve">→装飾委員とは文化祭専門だったのか？</t>
  </si>
  <si>
    <t xml:space="preserve">→役割分担はどのように行ったか？</t>
  </si>
  <si>
    <t xml:space="preserve">→委員会の士気が下がった原因は？</t>
  </si>
  <si>
    <t xml:space="preserve">→リーダーとして至らなかった原因は？</t>
  </si>
  <si>
    <t xml:space="preserve">→何故地味な仕事（装飾委員）を志望した？</t>
  </si>
  <si>
    <t xml:space="preserve">・ストレス解消法は？</t>
  </si>
  <si>
    <t xml:space="preserve">→何が原因でストレスがたまるか？</t>
  </si>
  <si>
    <r>
      <rPr>
        <sz val="11"/>
        <rFont val="HG丸ｺﾞｼｯｸM-PRO"/>
        <family val="3"/>
        <charset val="128"/>
      </rPr>
      <t xml:space="preserve">
</t>
    </r>
    <r>
      <rPr>
        <sz val="11"/>
        <rFont val="Noto Sans"/>
        <family val="2"/>
      </rPr>
      <t xml:space="preserve">感想
反省点
アドバイス
ポイント</t>
    </r>
  </si>
  <si>
    <t xml:space="preserve">面接カードの「力を入れた事」と「プレッシャーを感じた経験」の二つについて細かく聞かれました。</t>
  </si>
  <si>
    <t xml:space="preserve">特にゼミについての詳細や委員会の活動について深くつっこまれて聞かれ、正しく答えられるか焦りました。</t>
  </si>
  <si>
    <t xml:space="preserve">実際は嘘をついていないか、冷静に答えられるかを見ていたのだと思います。</t>
  </si>
  <si>
    <t xml:space="preserve">面接官は穏やかな雰囲気でしたが笑顔や相槌は少なく、最初は緊張しましたが矢継早に質問が来る内に</t>
  </si>
  <si>
    <t xml:space="preserve">緊張を忘れていました。全体的にとにかく笑顔を絶やさず、落ち着いて質問内容について真っ直ぐに応える</t>
  </si>
  <si>
    <t xml:space="preserve">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9</v>
      </c>
      <c r="E12" s="65"/>
      <c r="F12" s="66" t="s">
        <v>32</v>
      </c>
      <c r="G12" s="67" t="s">
        <v>31</v>
      </c>
      <c r="H12" s="68" t="s">
        <v>33</v>
      </c>
      <c r="I12" s="48"/>
      <c r="J12" s="48"/>
      <c r="K12" s="65" t="n">
        <v>2</v>
      </c>
      <c r="L12" s="65"/>
      <c r="M12" s="66" t="s">
        <v>34</v>
      </c>
      <c r="N12" s="69" t="n">
        <v>55</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5</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6" t="s">
        <v>56</v>
      </c>
      <c r="M28" s="86"/>
      <c r="N28" s="86"/>
      <c r="O28" s="86"/>
      <c r="P28" s="86"/>
      <c r="Q28" s="86"/>
      <c r="R28" s="86"/>
      <c r="S28" s="86"/>
      <c r="T28" s="86"/>
      <c r="U28" s="86"/>
      <c r="V28" s="86"/>
      <c r="W28" s="86"/>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4</v>
      </c>
      <c r="G45" s="97" t="s">
        <v>75</v>
      </c>
      <c r="H45" s="31" t="s">
        <v>76</v>
      </c>
      <c r="I45" s="98"/>
      <c r="J45" s="99"/>
      <c r="K45" s="100"/>
      <c r="L45" s="31" t="s">
        <v>77</v>
      </c>
      <c r="M45" s="31"/>
      <c r="N45" s="31"/>
      <c r="O45" s="99"/>
      <c r="P45" s="99"/>
      <c r="Q45" s="99"/>
      <c r="R45" s="99"/>
      <c r="S45" s="101"/>
      <c r="T45" s="102" t="s">
        <v>78</v>
      </c>
      <c r="U45" s="103" t="n">
        <v>1</v>
      </c>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1-28T09:13:17Z</dcterms:modified>
  <cp:revision>0</cp:revision>
  <dc:subject/>
  <dc:title/>
</cp:coreProperties>
</file>