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二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己ＰＲを一分で</t>
  </si>
  <si>
    <t xml:space="preserve">→書道教室で培った継続力、前向きな姿勢</t>
  </si>
  <si>
    <t xml:space="preserve">→書道はいつから？段級は？</t>
  </si>
  <si>
    <t xml:space="preserve">・志望動機を一分で</t>
  </si>
  <si>
    <t xml:space="preserve">→二つあるがどちらが大きな理由？</t>
  </si>
  <si>
    <t xml:space="preserve">・アルバイトの経験は？</t>
  </si>
  <si>
    <t xml:space="preserve">→接客の経験はないが窓口業務は大丈夫か？</t>
  </si>
  <si>
    <t xml:space="preserve">・学生時代特に頑張ったことは？</t>
  </si>
  <si>
    <t xml:space="preserve">→ゼミ発表</t>
  </si>
  <si>
    <t xml:space="preserve">→ゼミの規模は？</t>
  </si>
  <si>
    <t xml:space="preserve">→ゼミを選んだ理由は？</t>
  </si>
  <si>
    <t xml:space="preserve">・挫折経験は？</t>
  </si>
  <si>
    <t xml:space="preserve">→他に頼れずに辛くはなかったか？</t>
  </si>
  <si>
    <t xml:space="preserve">・人間関係の築き方は？</t>
  </si>
  <si>
    <t xml:space="preserve">→友人はどのくらいいる？</t>
  </si>
  <si>
    <t xml:space="preserve">・ストレス解消法は？</t>
  </si>
  <si>
    <t xml:space="preserve">・今の気持ちを川柳で</t>
  </si>
  <si>
    <r>
      <rPr>
        <sz val="11"/>
        <rFont val="HG丸ｺﾞｼｯｸM-PRO"/>
        <family val="3"/>
        <charset val="128"/>
      </rPr>
      <t xml:space="preserve">
</t>
    </r>
    <r>
      <rPr>
        <sz val="11"/>
        <rFont val="Noto Sans"/>
        <family val="2"/>
      </rPr>
      <t xml:space="preserve">感想
反省点
アドバイス
ポイント</t>
    </r>
  </si>
  <si>
    <t xml:space="preserve">一回目よりもより話しやすい空気で、面接官の方も常に笑顔で話を聞いてくれました。質問は主に面接カードの</t>
  </si>
  <si>
    <t xml:space="preserve">内容が中心でしたが、ストレス解消法や人間関係などカードにない質問もありました。</t>
  </si>
  <si>
    <t xml:space="preserve">最後の川柳の質問は咄嗟に良い答えが思い付かず答えられなかったのですが、それで悪い印象になった様子も</t>
  </si>
  <si>
    <t xml:space="preserve">なかったので、恐らく突然の質問にどう対応するかが見られていたのだと思います。</t>
  </si>
  <si>
    <r>
      <rPr>
        <sz val="10"/>
        <rFont val="Noto Sans"/>
        <family val="2"/>
      </rPr>
      <t xml:space="preserve">一回目、二回目共にどちらかというと志望動機よりも自己</t>
    </r>
    <r>
      <rPr>
        <sz val="10"/>
        <rFont val="ＭＳ Ｐゴシック"/>
        <family val="3"/>
        <charset val="128"/>
      </rPr>
      <t xml:space="preserve">PR</t>
    </r>
    <r>
      <rPr>
        <sz val="10"/>
        <rFont val="Noto Sans"/>
        <family val="2"/>
      </rPr>
      <t xml:space="preserve">に注目して質問していると感じられたので、</t>
    </r>
  </si>
  <si>
    <t xml:space="preserve">面接対策ではより自分の経験について詳しく答えられるように練習する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24</v>
      </c>
      <c r="E12" s="65"/>
      <c r="F12" s="66" t="s">
        <v>32</v>
      </c>
      <c r="G12" s="67" t="s">
        <v>31</v>
      </c>
      <c r="H12" s="68" t="s">
        <v>33</v>
      </c>
      <c r="I12" s="48"/>
      <c r="J12" s="48"/>
      <c r="K12" s="65" t="n">
        <v>2</v>
      </c>
      <c r="L12" s="65"/>
      <c r="M12" s="66" t="s">
        <v>34</v>
      </c>
      <c r="N12" s="69" t="n">
        <v>30</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30</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5" t="s">
        <v>49</v>
      </c>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6" t="s">
        <v>56</v>
      </c>
      <c r="M28" s="86"/>
      <c r="N28" s="86"/>
      <c r="O28" s="86"/>
      <c r="P28" s="86"/>
      <c r="Q28" s="86"/>
      <c r="R28" s="86"/>
      <c r="S28" s="86"/>
      <c r="T28" s="86"/>
      <c r="U28" s="86"/>
      <c r="V28" s="86"/>
      <c r="W28" s="86"/>
    </row>
    <row r="29" customFormat="false" ht="18" hidden="false" customHeight="true" outlineLevel="0" collapsed="false">
      <c r="A29" s="35"/>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2</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3</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4</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3</v>
      </c>
      <c r="B45" s="95" t="s">
        <v>74</v>
      </c>
      <c r="C45" s="95"/>
      <c r="D45" s="95"/>
      <c r="E45" s="95"/>
      <c r="F45" s="96" t="n">
        <v>24</v>
      </c>
      <c r="G45" s="97" t="s">
        <v>75</v>
      </c>
      <c r="H45" s="31" t="s">
        <v>76</v>
      </c>
      <c r="I45" s="98"/>
      <c r="J45" s="99"/>
      <c r="K45" s="100"/>
      <c r="L45" s="31" t="s">
        <v>77</v>
      </c>
      <c r="M45" s="31"/>
      <c r="N45" s="31"/>
      <c r="O45" s="99"/>
      <c r="P45" s="99"/>
      <c r="Q45" s="99"/>
      <c r="R45" s="99"/>
      <c r="S45" s="101"/>
      <c r="T45" s="102" t="s">
        <v>78</v>
      </c>
      <c r="U45" s="103" t="n">
        <v>1</v>
      </c>
      <c r="V45" s="104" t="s">
        <v>7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12-20T11:39:57Z</dcterms:modified>
  <cp:revision>0</cp:revision>
  <dc:subject/>
  <dc:title/>
</cp:coreProperties>
</file>