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練馬区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先は？</t>
  </si>
  <si>
    <t xml:space="preserve">・苦手なタイプは？</t>
  </si>
  <si>
    <t xml:space="preserve">→これまで不合格だった面接での敗因は？</t>
  </si>
  <si>
    <t xml:space="preserve">→もしそんな人と仕事仲間になったら？</t>
  </si>
  <si>
    <t xml:space="preserve">→特別区三回中面接が一番大変だったのは？</t>
  </si>
  <si>
    <t xml:space="preserve">・今日の面接は何点？</t>
  </si>
  <si>
    <t xml:space="preserve">・卒業してからの一年どうしていた？</t>
  </si>
  <si>
    <r>
      <rPr>
        <sz val="10"/>
        <rFont val="Noto Sans"/>
        <family val="2"/>
      </rPr>
      <t xml:space="preserve">→減点分、好き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うぞ</t>
    </r>
  </si>
  <si>
    <t xml:space="preserve">→民間はどこを受けていたか？</t>
  </si>
  <si>
    <t xml:space="preserve">→去年は公務員試験を受験したか？</t>
  </si>
  <si>
    <t xml:space="preserve">・バイトは何を？</t>
  </si>
  <si>
    <t xml:space="preserve">・学校のサークルは？</t>
  </si>
  <si>
    <t xml:space="preserve">→役職は？</t>
  </si>
  <si>
    <t xml:space="preserve">・高齢の方と話す際気を付けている事は？</t>
  </si>
  <si>
    <t xml:space="preserve">・両親は公務員志望について何と？</t>
  </si>
  <si>
    <t xml:space="preserve">・公務員を目指したきっかけは？</t>
  </si>
  <si>
    <t xml:space="preserve">・理想の公務員像は？</t>
  </si>
  <si>
    <t xml:space="preserve">→行政内部としてやりたいことは？</t>
  </si>
  <si>
    <t xml:space="preserve">・「公務員向いている」と言われた理由は？</t>
  </si>
  <si>
    <t xml:space="preserve">→具体的なエピソード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ムードでしたが、併願先や卒業後の空白の時間など、答えにくい分野での質問が多かったように</t>
  </si>
  <si>
    <t xml:space="preserve">感じました。他の受験生も資格や両親からの反発など、マイナス面での質問が多かったそうです。</t>
  </si>
  <si>
    <t xml:space="preserve">面接自体は穏やかな雰囲気でしたが、理想の公務員像について答えた際に「仕事のイメージがまだできて</t>
  </si>
  <si>
    <t xml:space="preserve">いないのかもしれないが」と前置きされ、改めて質問を重ねられました。業務への理解が足りないと取られて</t>
  </si>
  <si>
    <t xml:space="preserve">しまったのが敗因だったと思います。人事院面接から区役所面接まで一カ月近く日がありますので、それまで</t>
  </si>
  <si>
    <t xml:space="preserve">気を抜かず業界研究を十分に行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28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2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4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 t="n">
        <v>1</v>
      </c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12-20T11:45:10Z</dcterms:modified>
  <cp:revision>0</cp:revision>
  <dc:subject/>
  <dc:title/>
</cp:coreProperties>
</file>