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中野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２人、４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生活保護問題に興味があるようだが、</t>
  </si>
  <si>
    <t xml:space="preserve">・今までに落ちた区面接では、何が</t>
  </si>
  <si>
    <t xml:space="preserve">　それに関する中野区の数字は知ってるか？</t>
  </si>
  <si>
    <t xml:space="preserve">　ダメだったと思うか？</t>
  </si>
  <si>
    <t xml:space="preserve">・それは改善できているか？</t>
  </si>
  <si>
    <t xml:space="preserve">・区役所は何回訪問したか？</t>
  </si>
  <si>
    <t xml:space="preserve">・区役所の印象はどうか？</t>
  </si>
  <si>
    <t xml:space="preserve">・何故公務員を目指したのか？</t>
  </si>
  <si>
    <t xml:space="preserve">・新卒で受けなかった理由は？</t>
  </si>
  <si>
    <t xml:space="preserve">・周囲の自分の評価は？</t>
  </si>
  <si>
    <t xml:space="preserve">・その評価は妥当だと思うか？</t>
  </si>
  <si>
    <t xml:space="preserve">・前職のコールセンターでは大変な</t>
  </si>
  <si>
    <t xml:space="preserve">　客もいたのか？</t>
  </si>
  <si>
    <t xml:space="preserve">・前職で大変だったことは？</t>
  </si>
  <si>
    <t xml:space="preserve">・どう対処したか？</t>
  </si>
  <si>
    <t xml:space="preserve">・短期での離職ということで、会社側は</t>
  </si>
  <si>
    <t xml:space="preserve">　困ったと思うが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控室で人事担当の方とお話をします（雑談に近いです）。</t>
  </si>
  <si>
    <t xml:space="preserve">その後の面接も含め、全体的に柔らかい雰囲気（あくまで他と比べてですが）で、</t>
  </si>
  <si>
    <t xml:space="preserve">また、しっかりとこちらの話を聞いてくれる（掘り下げてくる）という印象を抱きました。</t>
  </si>
  <si>
    <t xml:space="preserve">面接の後も１０分程、人事担当の方と会話をし、様々な経験談を伺うことが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.5</v>
      </c>
      <c r="Q8" s="44" t="s">
        <v>15</v>
      </c>
      <c r="R8" s="45"/>
      <c r="S8" s="43" t="n">
        <v>11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11</v>
      </c>
      <c r="C12" s="66" t="s">
        <v>33</v>
      </c>
      <c r="D12" s="65" t="n">
        <v>2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5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9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0</v>
      </c>
      <c r="B38" s="91" t="s">
        <v>7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6</v>
      </c>
      <c r="B45" s="96" t="s">
        <v>77</v>
      </c>
      <c r="C45" s="96"/>
      <c r="D45" s="96"/>
      <c r="E45" s="96"/>
      <c r="F45" s="97" t="n">
        <v>24</v>
      </c>
      <c r="G45" s="98" t="s">
        <v>78</v>
      </c>
      <c r="H45" s="31" t="s">
        <v>79</v>
      </c>
      <c r="I45" s="99"/>
      <c r="J45" s="100"/>
      <c r="K45" s="101"/>
      <c r="L45" s="31" t="s">
        <v>80</v>
      </c>
      <c r="M45" s="31"/>
      <c r="N45" s="31"/>
      <c r="O45" s="100"/>
      <c r="P45" s="100"/>
      <c r="Q45" s="100"/>
      <c r="R45" s="100"/>
      <c r="S45" s="102"/>
      <c r="T45" s="103" t="s">
        <v>81</v>
      </c>
      <c r="U45" s="104" t="n">
        <v>3</v>
      </c>
      <c r="V45" s="105" t="s">
        <v>8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3:25:19Z</dcterms:modified>
  <cp:revision>0</cp:revision>
  <dc:subject/>
  <dc:title/>
</cp:coreProperties>
</file>