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文京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１人、５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自治体の職員を目指したきっかけは</t>
  </si>
  <si>
    <t xml:space="preserve">・具体的に目指し始めたのはいつか？</t>
  </si>
  <si>
    <t xml:space="preserve">・興味のある分野に関わることなく、</t>
  </si>
  <si>
    <t xml:space="preserve">　やりたくない仕事だけで定年を迎える</t>
  </si>
  <si>
    <t xml:space="preserve">　可能性もあるが、どう思うか？</t>
  </si>
  <si>
    <t xml:space="preserve">・前職の経験を業務にどう活かせるか</t>
  </si>
  <si>
    <t xml:space="preserve">・前職に未練を感じることは？</t>
  </si>
  <si>
    <t xml:space="preserve">・併願先と比べてなぜ文京区を志望するか？</t>
  </si>
  <si>
    <t xml:space="preserve">・区内は回ったか？</t>
  </si>
  <si>
    <t xml:space="preserve">回った。</t>
  </si>
  <si>
    <t xml:space="preserve">・その際に感じた区の課題と改善策は？</t>
  </si>
  <si>
    <t xml:space="preserve">→ここでうまく回答できず。</t>
  </si>
  <si>
    <t xml:space="preserve">・今までで一番プレッシャーだったこと</t>
  </si>
  <si>
    <t xml:space="preserve">・それをどう乗り越えたか？</t>
  </si>
  <si>
    <t xml:space="preserve">・今までで一番の挫折は？</t>
  </si>
  <si>
    <t xml:space="preserve">・仕事をやる上で気をつけたいことは？</t>
  </si>
  <si>
    <t xml:space="preserve">・周りから指摘されやすい欠点は？</t>
  </si>
  <si>
    <t xml:space="preserve">・体力はあ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区の課題と対策について（浅く広くではなく）しっかりと準備しておく必要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60</xdr:colOff>
      <xdr:row>29</xdr:row>
      <xdr:rowOff>28800</xdr:rowOff>
    </xdr:from>
    <xdr:to>
      <xdr:col>0</xdr:col>
      <xdr:colOff>673200</xdr:colOff>
      <xdr:row>30</xdr:row>
      <xdr:rowOff>130320</xdr:rowOff>
    </xdr:to>
    <xdr:sp>
      <xdr:nvSpPr>
        <xdr:cNvPr id="2" name="Text Box 95"/>
        <xdr:cNvSpPr/>
      </xdr:nvSpPr>
      <xdr:spPr>
        <a:xfrm>
          <a:off x="196560" y="72676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41</xdr:row>
      <xdr:rowOff>28800</xdr:rowOff>
    </xdr:from>
    <xdr:to>
      <xdr:col>0</xdr:col>
      <xdr:colOff>654480</xdr:colOff>
      <xdr:row>42</xdr:row>
      <xdr:rowOff>130320</xdr:rowOff>
    </xdr:to>
    <xdr:sp>
      <xdr:nvSpPr>
        <xdr:cNvPr id="3" name="Text Box 96"/>
        <xdr:cNvSpPr/>
      </xdr:nvSpPr>
      <xdr:spPr>
        <a:xfrm>
          <a:off x="195840" y="1001088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20" activeCellId="0" sqref="J20: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31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4</v>
      </c>
      <c r="L12" s="65"/>
      <c r="M12" s="66" t="s">
        <v>37</v>
      </c>
      <c r="N12" s="69" t="n">
        <v>35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3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1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3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5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6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7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8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 t="s">
        <v>69</v>
      </c>
      <c r="C37" s="90"/>
      <c r="D37" s="90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8" hidden="false" customHeight="true" outlineLevel="0" collapsed="false">
      <c r="A38" s="92" t="s">
        <v>70</v>
      </c>
      <c r="B38" s="93" t="s">
        <v>7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8" hidden="false" customHeight="true" outlineLevel="0" collapsed="false">
      <c r="A39" s="92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</row>
    <row r="40" customFormat="false" ht="18" hidden="false" customHeight="true" outlineLevel="0" collapsed="false">
      <c r="A40" s="92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92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92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2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7.25" hidden="false" customHeight="true" outlineLevel="0" collapsed="false">
      <c r="A44" s="96" t="s">
        <v>72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5" hidden="false" customHeight="true" outlineLevel="0" collapsed="false">
      <c r="A45" s="31" t="s">
        <v>73</v>
      </c>
      <c r="B45" s="98" t="s">
        <v>74</v>
      </c>
      <c r="C45" s="98"/>
      <c r="D45" s="98"/>
      <c r="E45" s="98"/>
      <c r="F45" s="99" t="n">
        <v>24</v>
      </c>
      <c r="G45" s="100" t="s">
        <v>75</v>
      </c>
      <c r="H45" s="31" t="s">
        <v>76</v>
      </c>
      <c r="I45" s="101"/>
      <c r="J45" s="102"/>
      <c r="K45" s="103"/>
      <c r="L45" s="31" t="s">
        <v>77</v>
      </c>
      <c r="M45" s="31"/>
      <c r="N45" s="31"/>
      <c r="O45" s="102"/>
      <c r="P45" s="102"/>
      <c r="Q45" s="102"/>
      <c r="R45" s="102"/>
      <c r="S45" s="104"/>
      <c r="T45" s="105" t="s">
        <v>78</v>
      </c>
      <c r="U45" s="106" t="n">
        <v>3</v>
      </c>
      <c r="V45" s="107" t="s">
        <v>79</v>
      </c>
      <c r="W45" s="108"/>
    </row>
    <row r="46" customFormat="false" ht="15" hidden="false" customHeight="true" outlineLevel="0" collapsed="false">
      <c r="A46" s="31"/>
      <c r="B46" s="98"/>
      <c r="C46" s="98"/>
      <c r="D46" s="98"/>
      <c r="E46" s="98"/>
      <c r="F46" s="99"/>
      <c r="G46" s="100"/>
      <c r="H46" s="31"/>
      <c r="I46" s="109"/>
      <c r="J46" s="110"/>
      <c r="K46" s="111"/>
      <c r="L46" s="31"/>
      <c r="M46" s="31"/>
      <c r="N46" s="31"/>
      <c r="O46" s="110"/>
      <c r="P46" s="112" t="s">
        <v>5</v>
      </c>
      <c r="Q46" s="23"/>
      <c r="R46" s="23"/>
      <c r="S46" s="23"/>
      <c r="T46" s="23"/>
      <c r="U46" s="23"/>
      <c r="V46" s="23"/>
      <c r="W46" s="113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un</cp:lastModifiedBy>
  <cp:lastPrinted>2012-04-26T01:54:42Z</cp:lastPrinted>
  <dcterms:modified xsi:type="dcterms:W3CDTF">2012-12-20T12:18:49Z</dcterms:modified>
  <cp:revision>0</cp:revision>
  <dc:subject/>
  <dc:title/>
</cp:coreProperties>
</file>