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２人、５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個人・チームで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前職の詳細について</t>
  </si>
  <si>
    <t xml:space="preserve">・何故短期間で離職したか？</t>
  </si>
  <si>
    <t xml:space="preserve">・志望理由</t>
  </si>
  <si>
    <t xml:space="preserve">・何故、書記官や裁判官ではなく事務官？</t>
  </si>
  <si>
    <t xml:space="preserve">・裁判の傍聴をしたことは？</t>
  </si>
  <si>
    <t xml:space="preserve">ある。</t>
  </si>
  <si>
    <t xml:space="preserve">→民事と刑事の両方？</t>
  </si>
  <si>
    <t xml:space="preserve">刑事だけ。</t>
  </si>
  <si>
    <t xml:space="preserve">・併願状況は？</t>
  </si>
  <si>
    <t xml:space="preserve">・何故その併願先を受験しているのか？</t>
  </si>
  <si>
    <t xml:space="preserve">・全国転勤は大丈夫か？</t>
  </si>
  <si>
    <t xml:space="preserve">問題ない。</t>
  </si>
  <si>
    <t xml:space="preserve">・事務官の仕事について何で調べた？</t>
  </si>
  <si>
    <t xml:space="preserve">「裁判所事務官の仕事」という本で。</t>
  </si>
  <si>
    <t xml:space="preserve">・前職での経験をどう活かせるか？</t>
  </si>
  <si>
    <t xml:space="preserve">・学部のタイプ的に、新卒で受けようとは</t>
  </si>
  <si>
    <t xml:space="preserve">　思わなかったのか？　理由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と熱意についての質問が７割以上を占めていたと思います。</t>
  </si>
  <si>
    <t xml:space="preserve">とにかく「なぜ裁判所事務官なのか？　本当に事務官を志望しているのか？」を軸に、</t>
  </si>
  <si>
    <t xml:space="preserve">言葉を変えながらこちらの回答を掘り下げてきました。</t>
  </si>
  <si>
    <t xml:space="preserve">自分では突きつめて用意したつもりでしたが、「教科書的な言い方に聞こえる」と</t>
  </si>
  <si>
    <t xml:space="preserve">言われてしまいました。相手をしっかりと納得させられるだけの準備が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29</xdr:row>
      <xdr:rowOff>28800</xdr:rowOff>
    </xdr:from>
    <xdr:to>
      <xdr:col>0</xdr:col>
      <xdr:colOff>673200</xdr:colOff>
      <xdr:row>30</xdr:row>
      <xdr:rowOff>130320</xdr:rowOff>
    </xdr:to>
    <xdr:sp>
      <xdr:nvSpPr>
        <xdr:cNvPr id="2" name="Text Box 95"/>
        <xdr:cNvSpPr/>
      </xdr:nvSpPr>
      <xdr:spPr>
        <a:xfrm>
          <a:off x="196560" y="72676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41</xdr:row>
      <xdr:rowOff>28800</xdr:rowOff>
    </xdr:from>
    <xdr:to>
      <xdr:col>0</xdr:col>
      <xdr:colOff>654480</xdr:colOff>
      <xdr:row>42</xdr:row>
      <xdr:rowOff>130320</xdr:rowOff>
    </xdr:to>
    <xdr:sp>
      <xdr:nvSpPr>
        <xdr:cNvPr id="3" name="Text Box 96"/>
        <xdr:cNvSpPr/>
      </xdr:nvSpPr>
      <xdr:spPr>
        <a:xfrm>
          <a:off x="195840" y="1001088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</v>
      </c>
      <c r="Q8" s="43" t="s">
        <v>13</v>
      </c>
      <c r="R8" s="44"/>
      <c r="S8" s="42" t="n">
        <v>15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4</v>
      </c>
      <c r="L12" s="64"/>
      <c r="M12" s="65" t="s">
        <v>35</v>
      </c>
      <c r="N12" s="68" t="n">
        <v>4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4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5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3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7</v>
      </c>
      <c r="B38" s="91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4</v>
      </c>
      <c r="B45" s="96" t="s">
        <v>75</v>
      </c>
      <c r="C45" s="96"/>
      <c r="D45" s="96"/>
      <c r="E45" s="96"/>
      <c r="F45" s="97" t="n">
        <v>24</v>
      </c>
      <c r="G45" s="98" t="s">
        <v>76</v>
      </c>
      <c r="H45" s="30" t="s">
        <v>77</v>
      </c>
      <c r="I45" s="99"/>
      <c r="J45" s="100"/>
      <c r="K45" s="101"/>
      <c r="L45" s="30" t="s">
        <v>78</v>
      </c>
      <c r="M45" s="30"/>
      <c r="N45" s="30"/>
      <c r="O45" s="100"/>
      <c r="P45" s="100"/>
      <c r="Q45" s="100"/>
      <c r="R45" s="100"/>
      <c r="S45" s="102"/>
      <c r="T45" s="103" t="s">
        <v>79</v>
      </c>
      <c r="U45" s="104" t="n">
        <v>3</v>
      </c>
      <c r="V45" s="105" t="s">
        <v>80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un</cp:lastModifiedBy>
  <cp:lastPrinted>2012-04-26T01:54:42Z</cp:lastPrinted>
  <dcterms:modified xsi:type="dcterms:W3CDTF">2012-12-20T11:58:09Z</dcterms:modified>
  <cp:revision>0</cp:revision>
  <dc:subject/>
  <dc:title/>
</cp:coreProperties>
</file>