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深谷市役所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１人、男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？</t>
  </si>
  <si>
    <t xml:space="preserve">はい、緊張しています。（笑顔）</t>
  </si>
  <si>
    <t xml:space="preserve">②面接カード、一番力を入れたことについて</t>
  </si>
  <si>
    <r>
      <rPr>
        <sz val="10"/>
        <rFont val="Noto Sans"/>
        <family val="2"/>
      </rPr>
      <t xml:space="preserve">目標：</t>
    </r>
    <r>
      <rPr>
        <sz val="10"/>
        <rFont val="ＭＳ Ｐゴシック"/>
        <family val="3"/>
        <charset val="128"/>
      </rPr>
      <t xml:space="preserve">PDCA</t>
    </r>
    <r>
      <rPr>
        <sz val="10"/>
        <rFont val="Noto Sans"/>
        <family val="2"/>
      </rPr>
      <t xml:space="preserve">サイクルで管理し新規拡販。</t>
    </r>
  </si>
  <si>
    <t xml:space="preserve">営業スキル向上の目標管理、業務効率化とは</t>
  </si>
  <si>
    <t xml:space="preserve">業務：月間行動計画、顧客毎の訪問目的を</t>
  </si>
  <si>
    <t xml:space="preserve">具体的にどのような行動をした？成果は？</t>
  </si>
  <si>
    <r>
      <rPr>
        <sz val="10"/>
        <rFont val="Noto Sans"/>
        <family val="2"/>
      </rPr>
      <t xml:space="preserve">明確化、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訪問を達成しました。</t>
    </r>
  </si>
  <si>
    <t xml:space="preserve">③営業の仕事で一番苦労したことは？</t>
  </si>
  <si>
    <t xml:space="preserve">顧客と信頼関係を築くことです。</t>
  </si>
  <si>
    <t xml:space="preserve">④顧客と信頼関係を築けたエピソード</t>
  </si>
  <si>
    <t xml:space="preserve">エピソード、相手の目線に立つことが大切。</t>
  </si>
  <si>
    <t xml:space="preserve">⑤地域活性化のイベント企画の具体的内容</t>
  </si>
  <si>
    <r>
      <rPr>
        <sz val="10"/>
        <rFont val="Noto Sans"/>
        <family val="2"/>
      </rPr>
      <t xml:space="preserve">月例食事会、蕎麦打ち会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開催。</t>
    </r>
  </si>
  <si>
    <t xml:space="preserve">⑥⑤は会社に言われてやったの？</t>
  </si>
  <si>
    <t xml:space="preserve">顧客の声を受け、自主的に企画しました。</t>
  </si>
  <si>
    <t xml:space="preserve">⑦⑤の会社側メリット、上司評価は？</t>
  </si>
  <si>
    <t xml:space="preserve">深耕開拓できた。長年の顧客獲得に繋がる。</t>
  </si>
  <si>
    <t xml:space="preserve">⑧前の会社の志望動機</t>
  </si>
  <si>
    <r>
      <rPr>
        <sz val="10"/>
        <rFont val="Noto Sans"/>
        <family val="2"/>
      </rPr>
      <t xml:space="preserve">営業を通して</t>
    </r>
    <r>
      <rPr>
        <sz val="10"/>
        <rFont val="ＭＳ Ｐゴシック"/>
        <family val="3"/>
        <charset val="128"/>
      </rPr>
      <t xml:space="preserve">COM</t>
    </r>
    <r>
      <rPr>
        <sz val="10"/>
        <rFont val="Noto Sans"/>
        <family val="2"/>
      </rPr>
      <t xml:space="preserve">スキル向上させたい。</t>
    </r>
  </si>
  <si>
    <t xml:space="preserve">⑨前職を退職した理由は？</t>
  </si>
  <si>
    <t xml:space="preserve">地域に密着して活性化させる仕事がしたい。</t>
  </si>
  <si>
    <t xml:space="preserve">⑩退職後、今まで何をしていたの？</t>
  </si>
  <si>
    <t xml:space="preserve">予備校で○時間以上公務員試験の勉強。</t>
  </si>
  <si>
    <t xml:space="preserve">⑪深谷市役所で取り組みたい仕事は？</t>
  </si>
  <si>
    <t xml:space="preserve">営業経験を活かし、花園地区等に企業誘致。</t>
  </si>
  <si>
    <t xml:space="preserve">中心市街地等の産業振興の仕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女性面接官が、面接カードをもとに質問しました。試験室後方に司会役の男性がいました。</t>
  </si>
  <si>
    <t xml:space="preserve">・④⑤⑨等の質問で、面接官が私の回答を簡潔に要約し、内容を確認していました。</t>
  </si>
  <si>
    <r>
      <rPr>
        <sz val="10"/>
        <rFont val="Noto Sans"/>
        <family val="2"/>
      </rPr>
      <t xml:space="preserve">・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面接官は下を向き、メモを取っていましたが、「相手の目線に立つ」「イベント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開催」</t>
    </r>
  </si>
  <si>
    <t xml:space="preserve">といった言葉や数字には、顔を上げて目を合わせてくれるという反応がありました。</t>
  </si>
  <si>
    <t xml:space="preserve">・一次・二次試験の結果は、三次試験と合否判定には反映されていないよう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6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11</v>
      </c>
      <c r="C12" s="64" t="s">
        <v>32</v>
      </c>
      <c r="D12" s="63" t="n">
        <v>6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3</v>
      </c>
      <c r="L12" s="63"/>
      <c r="M12" s="64" t="s">
        <v>36</v>
      </c>
      <c r="N12" s="67" t="n">
        <v>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13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6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8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9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70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1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2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4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5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7</v>
      </c>
      <c r="B38" s="87" t="s">
        <v>7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4</v>
      </c>
      <c r="B45" s="92" t="s">
        <v>85</v>
      </c>
      <c r="C45" s="92"/>
      <c r="D45" s="92"/>
      <c r="E45" s="92"/>
      <c r="F45" s="93" t="n">
        <v>27</v>
      </c>
      <c r="G45" s="94" t="s">
        <v>86</v>
      </c>
      <c r="H45" s="30" t="s">
        <v>87</v>
      </c>
      <c r="I45" s="95"/>
      <c r="J45" s="96"/>
      <c r="K45" s="97"/>
      <c r="L45" s="30" t="s">
        <v>88</v>
      </c>
      <c r="M45" s="30"/>
      <c r="N45" s="30"/>
      <c r="O45" s="96"/>
      <c r="P45" s="96"/>
      <c r="Q45" s="96"/>
      <c r="R45" s="96"/>
      <c r="S45" s="98"/>
      <c r="T45" s="99" t="s">
        <v>89</v>
      </c>
      <c r="U45" s="100" t="n">
        <v>6</v>
      </c>
      <c r="V45" s="101" t="s">
        <v>90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瀬川　愛</cp:lastModifiedBy>
  <cp:lastPrinted>2012-04-26T01:54:42Z</cp:lastPrinted>
  <dcterms:modified xsi:type="dcterms:W3CDTF">2012-12-20T03:14:32Z</dcterms:modified>
  <cp:revision>0</cp:revision>
  <dc:subject/>
  <dc:title/>
</cp:coreProperties>
</file>