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吉川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朝食は何を食べた？昨日はよく眠れた？</t>
  </si>
  <si>
    <t xml:space="preserve">①ぶどうを食べました。よく眠れました。</t>
  </si>
  <si>
    <r>
      <rPr>
        <sz val="10"/>
        <rFont val="Noto Sans"/>
        <family val="2"/>
      </rPr>
      <t xml:space="preserve">②併願・選考状況は？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日程は受ける？</t>
    </r>
  </si>
  <si>
    <r>
      <rPr>
        <sz val="10"/>
        <rFont val="Noto Sans"/>
        <family val="2"/>
      </rPr>
      <t xml:space="preserve">②併願先なし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受けます。</t>
    </r>
  </si>
  <si>
    <t xml:space="preserve">③今朝の新聞で気になった記事と内容は？</t>
  </si>
  <si>
    <t xml:space="preserve">③早朝通勤長距離バスの記事を説明。</t>
  </si>
  <si>
    <t xml:space="preserve">④限界集落の意味は分かる？</t>
  </si>
  <si>
    <t xml:space="preserve">④すみません、存じ上げません。</t>
  </si>
  <si>
    <t xml:space="preserve">⑤買い物弱者の意味、発生の背景、対策は？</t>
  </si>
  <si>
    <t xml:space="preserve">⑤背景：高齢化等　対策：生活支援事業。</t>
  </si>
  <si>
    <t xml:space="preserve">⑥家族とは話す？昨日は何の話をした？</t>
  </si>
  <si>
    <t xml:space="preserve">⑥話します。今日の面接の話。</t>
  </si>
  <si>
    <t xml:space="preserve">⑦地元で公務員になろうと思わないの？</t>
  </si>
  <si>
    <t xml:space="preserve">⑦思いません。関東に住みたかったため。</t>
  </si>
  <si>
    <t xml:space="preserve">⑧他の自治体はなぜ不合格だったの？</t>
  </si>
  <si>
    <t xml:space="preserve">⑧緊張して力を出せませんでした。</t>
  </si>
  <si>
    <t xml:space="preserve">⑨前職の事業内容、あなたの仕事は？</t>
  </si>
  <si>
    <t xml:space="preserve">⑨事業：畜産用飼料の販売　仕事：営業。</t>
  </si>
  <si>
    <t xml:space="preserve">⑩前職を退職した理由は？</t>
  </si>
  <si>
    <t xml:space="preserve">⑩やりたい仕事と実際の仕事に差を感じて。</t>
  </si>
  <si>
    <t xml:space="preserve">⑪営業ノルマの内容は？達成状況は？</t>
  </si>
  <si>
    <t xml:space="preserve">⑪ノルマ：販売量　達成：新規未達成。</t>
  </si>
  <si>
    <t xml:space="preserve">⑫最後に、あなた自身を売り込んで下さい。</t>
  </si>
  <si>
    <r>
      <rPr>
        <sz val="10"/>
        <rFont val="Noto Sans"/>
        <family val="2"/>
      </rPr>
      <t xml:space="preserve">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吉川市で取り組みたい仕事</t>
    </r>
  </si>
  <si>
    <r>
      <rPr>
        <sz val="10"/>
        <rFont val="Noto Sans"/>
        <family val="2"/>
      </rPr>
      <t xml:space="preserve">　について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半程度で話しました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控室では職員の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に簡単な質問をされました。私は住んでいる市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グルメについて聞かれました。</t>
    </r>
  </si>
  <si>
    <r>
      <rPr>
        <sz val="10"/>
        <rFont val="Noto Sans"/>
        <family val="2"/>
      </rPr>
      <t xml:space="preserve">・控室で、面接官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体育会系なので、笑顔で明るく、はきはき話すと印象が良いと言われました。</t>
    </r>
  </si>
  <si>
    <t xml:space="preserve">・併願先の自治体名、過去受験した自治体名と試験内容（集団面接等）について、詳細に聞かれました。</t>
  </si>
  <si>
    <t xml:space="preserve">・⑤は矢継ぎ早に質問を切り返されました。私は背景を答える前に、少し考える時間をもらいました。</t>
  </si>
  <si>
    <t xml:space="preserve">・職務経験についても、やりたい仕事の差は具体的に何か等、詳しく聞かれました。突然面接官が意図的に</t>
  </si>
  <si>
    <t xml:space="preserve">怒り口調になる時がありました。　・二次面接を辞退する際は、事前に連絡し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25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4</v>
      </c>
      <c r="B38" s="87" t="s">
        <v>7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6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7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7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7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2</v>
      </c>
      <c r="B45" s="92" t="s">
        <v>83</v>
      </c>
      <c r="C45" s="92"/>
      <c r="D45" s="92"/>
      <c r="E45" s="92"/>
      <c r="F45" s="93" t="n">
        <v>27</v>
      </c>
      <c r="G45" s="94" t="s">
        <v>84</v>
      </c>
      <c r="H45" s="30" t="s">
        <v>85</v>
      </c>
      <c r="I45" s="95"/>
      <c r="J45" s="96"/>
      <c r="K45" s="97"/>
      <c r="L45" s="30" t="s">
        <v>86</v>
      </c>
      <c r="M45" s="30"/>
      <c r="N45" s="30"/>
      <c r="O45" s="96"/>
      <c r="P45" s="96"/>
      <c r="Q45" s="96"/>
      <c r="R45" s="96"/>
      <c r="S45" s="98"/>
      <c r="T45" s="99" t="s">
        <v>87</v>
      </c>
      <c r="U45" s="100" t="n">
        <v>6</v>
      </c>
      <c r="V45" s="101" t="s">
        <v>88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瀬川　愛</cp:lastModifiedBy>
  <cp:lastPrinted>2012-04-26T01:54:42Z</cp:lastPrinted>
  <dcterms:modified xsi:type="dcterms:W3CDTF">2012-12-20T00:10:24Z</dcterms:modified>
  <cp:revision>0</cp:revision>
  <dc:subject/>
  <dc:title/>
</cp:coreProperties>
</file>