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職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特別区志望動機、前職を辞めた理由</t>
  </si>
  <si>
    <t xml:space="preserve">地域活性化の仕事をしたいと考えたため。</t>
  </si>
  <si>
    <t xml:space="preserve">②特別区で取り組みたい仕事</t>
  </si>
  <si>
    <t xml:space="preserve">産業振興の仕事。特に市街地の活性化。</t>
  </si>
  <si>
    <t xml:space="preserve">③産業振興の区の具体的施策と内容は？</t>
  </si>
  <si>
    <t xml:space="preserve">葛飾区。一店一品事業について説明。</t>
  </si>
  <si>
    <t xml:space="preserve">④仕事を続けられたのに、何故特別区なの？</t>
  </si>
  <si>
    <t xml:space="preserve">消費者にも働きかけることができるため。</t>
  </si>
  <si>
    <t xml:space="preserve">⑤民間企業じゃなくて、何故特別区なの？</t>
  </si>
  <si>
    <t xml:space="preserve">一つの地域に密着して区民に貢献したい。</t>
  </si>
  <si>
    <t xml:space="preserve">⑥他の市町村と比較して、何故特別区なの？</t>
  </si>
  <si>
    <t xml:space="preserve">全国への波及効果も期待できるため。</t>
  </si>
  <si>
    <t xml:space="preserve">⑦待遇や給与条件で特別区を志望したの？</t>
  </si>
  <si>
    <t xml:space="preserve">いいえ。取り組みたい仕事が特別区の仕事。</t>
  </si>
  <si>
    <r>
      <rPr>
        <sz val="10"/>
        <rFont val="ＭＳ Ｐゴシック"/>
        <family val="3"/>
        <charset val="128"/>
      </rPr>
      <t xml:space="preserve">⑧23</t>
    </r>
    <r>
      <rPr>
        <sz val="10"/>
        <rFont val="Noto Sans"/>
        <family val="2"/>
      </rPr>
      <t xml:space="preserve">区とは何の繋がりで志望したの？</t>
    </r>
  </si>
  <si>
    <r>
      <rPr>
        <sz val="10"/>
        <rFont val="Noto Sans"/>
        <family val="2"/>
      </rPr>
      <t xml:space="preserve">前の本社が東京で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を訪れていた。</t>
    </r>
  </si>
  <si>
    <t xml:space="preserve">⑨大学時代と今の志望動機の違いは？</t>
  </si>
  <si>
    <t xml:space="preserve">職務経験を活かし主体的に関わりたい。</t>
  </si>
  <si>
    <t xml:space="preserve">⑩希望以外の部署に配属されたら？</t>
  </si>
  <si>
    <t xml:space="preserve">全てが区民のために繋がると考え取り組む。</t>
  </si>
  <si>
    <t xml:space="preserve">⑪目標は高く設定する？理由、達成状況</t>
  </si>
  <si>
    <t xml:space="preserve">高く設定。販路を拡大したかった。未達成。</t>
  </si>
  <si>
    <t xml:space="preserve">⑫希望する仕事は特別区でないとできない？</t>
  </si>
  <si>
    <t xml:space="preserve">できない。前職の仕事内容と比較して説明。</t>
  </si>
  <si>
    <r>
      <rPr>
        <sz val="10"/>
        <rFont val="Noto Sans"/>
        <family val="2"/>
      </rPr>
      <t xml:space="preserve">⑬相談される方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ストレス解消法は？</t>
    </r>
  </si>
  <si>
    <r>
      <rPr>
        <sz val="10"/>
        <rFont val="Noto Sans"/>
        <family val="2"/>
      </rPr>
      <t xml:space="preserve">相談：両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解消：早く寝て翌日早朝出社。</t>
    </r>
  </si>
  <si>
    <t xml:space="preserve">⑭面と向かい交流できない多数の区民に</t>
  </si>
  <si>
    <r>
      <rPr>
        <sz val="10"/>
        <rFont val="Noto Sans"/>
        <family val="2"/>
      </rPr>
      <t xml:space="preserve">方法：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等で積極的・具体的な情報発信。</t>
    </r>
  </si>
  <si>
    <t xml:space="preserve">信頼してもらうには？大切なことは？</t>
  </si>
  <si>
    <t xml:space="preserve">大切：区民の目線で些細な心遣いを徹底。</t>
  </si>
  <si>
    <t xml:space="preserve">⑮営業の努力、やりがいはどこにある？</t>
  </si>
  <si>
    <t xml:space="preserve">相手のニーズを把握し、壁を乗り越える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主に“特別区を”志望する理由について、あらゆる視点から何度も質問されました。</t>
  </si>
  <si>
    <t xml:space="preserve">・二次試験の時と別の面接官で、終始穏やかな感じでした。④や⑤の質問の前置きとして、</t>
  </si>
  <si>
    <t xml:space="preserve">「ちょっと意地悪な質問をするけど」と話していました。</t>
  </si>
  <si>
    <t xml:space="preserve">・具体的な区の施策を聞かれたのは③だけでしたが、自分から関わりたい仕事と関連した</t>
  </si>
  <si>
    <t xml:space="preserve">区の施策を挙げて志望動機を話さなかったので、薄い回答になってしまったと思いま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以上話すと、面接官の一人が背伸びしたり、飽き飽きした表情をしてい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11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4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27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 t="n">
        <v>6</v>
      </c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瀬川　愛</cp:lastModifiedBy>
  <cp:lastPrinted>2012-04-26T01:54:42Z</cp:lastPrinted>
  <dcterms:modified xsi:type="dcterms:W3CDTF">2012-12-20T02:26:54Z</dcterms:modified>
  <cp:revision>0</cp:revision>
  <dc:subject/>
  <dc:title/>
</cp:coreProperties>
</file>