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事務</t>
    </r>
    <r>
      <rPr>
        <sz val="10"/>
        <rFont val="ＭＳ Ｐゴシック"/>
        <family val="3"/>
        <charset val="128"/>
      </rPr>
      <t xml:space="preserve">2</t>
    </r>
    <r>
      <rPr>
        <sz val="10"/>
        <rFont val="Noto Sans"/>
        <family val="2"/>
      </rPr>
      <t xml:space="preserve">級職</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　</t>
    </r>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職務経験</t>
  </si>
  <si>
    <t xml:space="preserve">内容</t>
  </si>
  <si>
    <t xml:space="preserve">具体的な質問内容</t>
  </si>
  <si>
    <t xml:space="preserve">差し支えなければどのように答えたのか、ご入力ください。</t>
  </si>
  <si>
    <t xml:space="preserve">①前職を辞めた理由は？</t>
  </si>
  <si>
    <t xml:space="preserve">特別区で地域活性化の仕事がしたいため。</t>
  </si>
  <si>
    <t xml:space="preserve">②公務員の給料高いと言われるがどう思う？</t>
  </si>
  <si>
    <t xml:space="preserve">そう言う人は、何か不満があるんだと思う。</t>
  </si>
  <si>
    <t xml:space="preserve">③区役所に行った？職員見てどう思った？</t>
  </si>
  <si>
    <t xml:space="preserve">行った。落ち着いた窓口対応に好感持った。</t>
  </si>
  <si>
    <t xml:space="preserve">④特別区でどんな仕事がしたい？</t>
  </si>
  <si>
    <t xml:space="preserve">農業関係、産業活性化の仕事。</t>
  </si>
  <si>
    <t xml:space="preserve">⑤農業委員会がある区、政策とその内容は？</t>
  </si>
  <si>
    <t xml:space="preserve">練馬区。区内で収穫体験イベントを開催。</t>
  </si>
  <si>
    <t xml:space="preserve">⑥今住んでいる市で不満な所は？無いの？</t>
  </si>
  <si>
    <t xml:space="preserve">時間を下さい…魅力的なイベントが少ない。</t>
  </si>
  <si>
    <t xml:space="preserve">⑦会社の事業内容、前職を辞めた理由（再）</t>
  </si>
  <si>
    <t xml:space="preserve">畜産用飼料の販売。残業が多かったため。</t>
  </si>
  <si>
    <t xml:space="preserve">⑧残業どの位した？年中その位残業してた？</t>
  </si>
  <si>
    <t xml:space="preserve">月間残業時間を答えた。年中ではない。</t>
  </si>
  <si>
    <t xml:space="preserve">⑨前の仕事は特別区で役立たないと思うが、</t>
  </si>
  <si>
    <t xml:space="preserve">営業経験を、企業誘致の場面で活かしたい。</t>
  </si>
  <si>
    <t xml:space="preserve">　区の仕事のどういう所で活かせる？</t>
  </si>
  <si>
    <t xml:space="preserve">⑩営業に向いてると思う？負けない所は？</t>
  </si>
  <si>
    <t xml:space="preserve">向いていないが、粘り強い所は負けない。</t>
  </si>
  <si>
    <r>
      <rPr>
        <sz val="10"/>
        <rFont val="ＭＳ Ｐゴシック"/>
        <family val="3"/>
        <charset val="128"/>
      </rPr>
      <t xml:space="preserve">⑪COM</t>
    </r>
    <r>
      <rPr>
        <sz val="10"/>
        <rFont val="Noto Sans"/>
        <family val="2"/>
      </rPr>
      <t xml:space="preserve">能力向上とは具体的に何？</t>
    </r>
  </si>
  <si>
    <t xml:space="preserve">相手目線に立てたこと。エピソードも話す。</t>
  </si>
  <si>
    <t xml:space="preserve">⑫女性として困難だったこと、対処方法は？</t>
  </si>
  <si>
    <t xml:space="preserve">力仕事。男性社員と協力して対応。</t>
  </si>
  <si>
    <t xml:space="preserve">⑬上司から見たあなたの長所と短所は？</t>
  </si>
  <si>
    <t xml:space="preserve">長所：行動変えられる。短所：報連相遅い。</t>
  </si>
  <si>
    <t xml:space="preserve">⑭初対面の人と話すのは得意か？</t>
  </si>
  <si>
    <t xml:space="preserve">得意ではないが、営業をしたので話せる。</t>
  </si>
  <si>
    <t xml:space="preserve">⑮大人数の職場、新しい環境で仕事できる？</t>
  </si>
  <si>
    <r>
      <rPr>
        <sz val="10"/>
        <rFont val="Noto Sans"/>
        <family val="2"/>
      </rPr>
      <t xml:space="preserve">できると思う。</t>
    </r>
    <r>
      <rPr>
        <sz val="10"/>
        <rFont val="ＭＳ Ｐゴシック"/>
        <family val="3"/>
        <charset val="128"/>
      </rPr>
      <t xml:space="preserve">1</t>
    </r>
    <r>
      <rPr>
        <sz val="10"/>
        <rFont val="Noto Sans"/>
        <family val="2"/>
      </rPr>
      <t xml:space="preserve">年以内に職場に慣れる。</t>
    </r>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職務経験や人物についての質問が主で、</t>
    </r>
    <r>
      <rPr>
        <sz val="10"/>
        <rFont val="ＭＳ Ｐゴシック"/>
        <family val="3"/>
        <charset val="128"/>
      </rPr>
      <t xml:space="preserve">3</t>
    </r>
    <r>
      <rPr>
        <sz val="10"/>
        <rFont val="Noto Sans"/>
        <family val="2"/>
      </rPr>
      <t xml:space="preserve">人の面接官が順番に質問しました。</t>
    </r>
  </si>
  <si>
    <r>
      <rPr>
        <sz val="10"/>
        <rFont val="Noto Sans"/>
        <family val="2"/>
      </rPr>
      <t xml:space="preserve">・特に前職を辞めた理由については、詳細に聞かれました。私は</t>
    </r>
    <r>
      <rPr>
        <sz val="10"/>
        <rFont val="ＭＳ Ｐゴシック"/>
        <family val="3"/>
        <charset val="128"/>
      </rPr>
      <t xml:space="preserve">3</t>
    </r>
    <r>
      <rPr>
        <sz val="10"/>
        <rFont val="Noto Sans"/>
        <family val="2"/>
      </rPr>
      <t xml:space="preserve">つ理由を準備して行きました。</t>
    </r>
  </si>
  <si>
    <t xml:space="preserve">・他にも少人数の職場のメリットとデメリット、大学時代の公務員試験受験先、競合他社の特徴等を</t>
  </si>
  <si>
    <t xml:space="preserve">質問されました。時々面接官が、意図的に少し強めの口調で質問する場面がありました。</t>
  </si>
  <si>
    <r>
      <rPr>
        <sz val="10"/>
        <rFont val="Noto Sans"/>
        <family val="2"/>
      </rPr>
      <t xml:space="preserve">・⑥は想定外だったので、少し時間を頂きました。すると、「不満は感じないんだね</t>
    </r>
    <r>
      <rPr>
        <sz val="10"/>
        <rFont val="ＭＳ Ｐゴシック"/>
        <family val="3"/>
        <charset val="128"/>
      </rPr>
      <t xml:space="preserve">!?</t>
    </r>
    <r>
      <rPr>
        <sz val="10"/>
        <rFont val="Noto Sans"/>
        <family val="2"/>
      </rPr>
      <t xml:space="preserve">」と答える前に</t>
    </r>
  </si>
  <si>
    <t xml:space="preserve">切り返されて動揺しました。自分が住んでいるまちの情報も調べておくべきだった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K3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2</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10</v>
      </c>
      <c r="C12" s="65" t="s">
        <v>31</v>
      </c>
      <c r="D12" s="64" t="n">
        <v>27</v>
      </c>
      <c r="E12" s="64"/>
      <c r="F12" s="65" t="s">
        <v>32</v>
      </c>
      <c r="G12" s="66" t="s">
        <v>33</v>
      </c>
      <c r="H12" s="67" t="s">
        <v>34</v>
      </c>
      <c r="I12" s="48"/>
      <c r="J12" s="48"/>
      <c r="K12" s="64" t="n">
        <v>14</v>
      </c>
      <c r="L12" s="64"/>
      <c r="M12" s="65" t="s">
        <v>35</v>
      </c>
      <c r="N12" s="68" t="n">
        <v>15</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6</v>
      </c>
      <c r="K20" s="82"/>
      <c r="L20" s="82"/>
      <c r="M20" s="82"/>
      <c r="N20" s="82"/>
      <c r="O20" s="82"/>
      <c r="P20" s="82"/>
      <c r="Q20" s="83"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7" t="s">
        <v>71</v>
      </c>
      <c r="C33" s="87"/>
      <c r="D33" s="87"/>
      <c r="E33" s="87"/>
      <c r="F33" s="87"/>
      <c r="G33" s="87"/>
      <c r="H33" s="87"/>
      <c r="I33" s="87"/>
      <c r="J33" s="87"/>
      <c r="K33" s="87"/>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5"/>
      <c r="B37" s="88" t="s">
        <v>79</v>
      </c>
      <c r="C37" s="88"/>
      <c r="D37" s="88"/>
      <c r="E37" s="88"/>
      <c r="F37" s="88"/>
      <c r="G37" s="88"/>
      <c r="H37" s="88"/>
      <c r="I37" s="88"/>
      <c r="J37" s="88"/>
      <c r="K37" s="88"/>
      <c r="L37" s="88" t="s">
        <v>80</v>
      </c>
      <c r="M37" s="88"/>
      <c r="N37" s="88"/>
      <c r="O37" s="88"/>
      <c r="P37" s="88"/>
      <c r="Q37" s="88"/>
      <c r="R37" s="88"/>
      <c r="S37" s="88"/>
      <c r="T37" s="88"/>
      <c r="U37" s="88"/>
      <c r="V37" s="88"/>
      <c r="W37" s="88"/>
    </row>
    <row r="38" customFormat="false" ht="18" hidden="false" customHeight="true" outlineLevel="0" collapsed="false">
      <c r="A38" s="89" t="s">
        <v>81</v>
      </c>
      <c r="B38" s="90" t="s">
        <v>8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5</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7</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9</v>
      </c>
      <c r="B45" s="95" t="s">
        <v>90</v>
      </c>
      <c r="C45" s="95"/>
      <c r="D45" s="95"/>
      <c r="E45" s="95"/>
      <c r="F45" s="96" t="n">
        <v>27</v>
      </c>
      <c r="G45" s="97" t="s">
        <v>91</v>
      </c>
      <c r="H45" s="31" t="s">
        <v>92</v>
      </c>
      <c r="I45" s="98"/>
      <c r="J45" s="99"/>
      <c r="K45" s="100"/>
      <c r="L45" s="31" t="s">
        <v>93</v>
      </c>
      <c r="M45" s="31"/>
      <c r="N45" s="31"/>
      <c r="O45" s="99"/>
      <c r="P45" s="99"/>
      <c r="Q45" s="99"/>
      <c r="R45" s="99"/>
      <c r="S45" s="101"/>
      <c r="T45" s="102" t="s">
        <v>94</v>
      </c>
      <c r="U45" s="103" t="n">
        <v>6</v>
      </c>
      <c r="V45" s="104" t="s">
        <v>95</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瀬川　愛</cp:lastModifiedBy>
  <cp:lastPrinted>2012-04-26T01:54:42Z</cp:lastPrinted>
  <dcterms:modified xsi:type="dcterms:W3CDTF">2012-12-20T01:02:52Z</dcterms:modified>
  <cp:revision>0</cp:revision>
  <dc:subject/>
  <dc:title/>
</cp:coreProperties>
</file>