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二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３０代２人、５０代１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チームで成し遂げ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【５０代】</t>
  </si>
  <si>
    <t xml:space="preserve">【３０代１人目】</t>
  </si>
  <si>
    <t xml:space="preserve">・自己ＰＲを１分で。</t>
  </si>
  <si>
    <t xml:space="preserve">・今までで最も力を入れたことを１分で。</t>
  </si>
  <si>
    <t xml:space="preserve">・退職理由</t>
  </si>
  <si>
    <t xml:space="preserve">・上記回答について、その動機は。</t>
  </si>
  <si>
    <t xml:space="preserve">・何故地元ではなく特別区か？</t>
  </si>
  <si>
    <t xml:space="preserve">・その取り組みで最も気をつけたことは。</t>
  </si>
  <si>
    <t xml:space="preserve">・前職の民間サービス業と行政サービスの</t>
  </si>
  <si>
    <t xml:space="preserve">→上３つについては、１回目と同じ内容で</t>
  </si>
  <si>
    <t xml:space="preserve">　間の共通点・相違点は何だと思うか？</t>
  </si>
  <si>
    <t xml:space="preserve">　　回答（前職での個人の取り組み）。</t>
  </si>
  <si>
    <t xml:space="preserve">・志望動機の欄に「住民と触れ合いながら」</t>
  </si>
  <si>
    <t xml:space="preserve">【３０代２人目】</t>
  </si>
  <si>
    <t xml:space="preserve">　とあるが、区役所の仕事でどんな場面に</t>
  </si>
  <si>
    <t xml:space="preserve">・前職のコールセンターは若い人が</t>
  </si>
  <si>
    <t xml:space="preserve">　おいてそれが当てはまると思うか？</t>
  </si>
  <si>
    <t xml:space="preserve">　多いイメージだが、公務員として年配の</t>
  </si>
  <si>
    <t xml:space="preserve">・対面の業務で気をつけるべきことは？</t>
  </si>
  <si>
    <t xml:space="preserve">　方とどう接していく？</t>
  </si>
  <si>
    <t xml:space="preserve">・昨今の公務員に対する風当たりの</t>
  </si>
  <si>
    <t xml:space="preserve">・集団内ではリーダーか、ついていくか？</t>
  </si>
  <si>
    <t xml:space="preserve">　強さの一番の要因は？</t>
  </si>
  <si>
    <t xml:space="preserve">・企業で学んだことを区役所職員として</t>
  </si>
  <si>
    <t xml:space="preserve">・前職での「取り組んだこと」などで実績を</t>
  </si>
  <si>
    <t xml:space="preserve">　どう活かすか？</t>
  </si>
  <si>
    <t xml:space="preserve">　残したなら、その能力を引き続き企業に</t>
  </si>
  <si>
    <t xml:space="preserve">（→初めの自己ＰＲと同内容での回答に）</t>
  </si>
  <si>
    <t xml:space="preserve">　おいて発揮しようとは思わなかった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圧迫感は全くなし。ひたすら企業在籍時の話と、それを公務員にどう活かすかについて掘り下げてきました。</t>
  </si>
  <si>
    <t xml:space="preserve">・具体的な政策の話は一切なし。</t>
  </si>
  <si>
    <t xml:space="preserve">・「チームで取り組んだこと」についてもノータッチ。志望動機は冒頭で触れただけ。</t>
  </si>
  <si>
    <t xml:space="preserve">・退室前に「お気をつけてお帰りください」と言われましたが、合格したので「言われたら不合格」という噂は</t>
  </si>
  <si>
    <t xml:space="preserve">　やはり嘘のようです。来年は違う噂が広まるかも知れませんが、そういうのは気にしすぎない方が良いと</t>
  </si>
  <si>
    <t xml:space="preserve">　今では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6560</xdr:colOff>
      <xdr:row>29</xdr:row>
      <xdr:rowOff>28800</xdr:rowOff>
    </xdr:from>
    <xdr:to>
      <xdr:col>0</xdr:col>
      <xdr:colOff>673200</xdr:colOff>
      <xdr:row>30</xdr:row>
      <xdr:rowOff>130320</xdr:rowOff>
    </xdr:to>
    <xdr:sp>
      <xdr:nvSpPr>
        <xdr:cNvPr id="2" name="Text Box 95"/>
        <xdr:cNvSpPr/>
      </xdr:nvSpPr>
      <xdr:spPr>
        <a:xfrm>
          <a:off x="196560" y="72676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840</xdr:colOff>
      <xdr:row>41</xdr:row>
      <xdr:rowOff>28800</xdr:rowOff>
    </xdr:from>
    <xdr:to>
      <xdr:col>0</xdr:col>
      <xdr:colOff>654480</xdr:colOff>
      <xdr:row>42</xdr:row>
      <xdr:rowOff>130320</xdr:rowOff>
    </xdr:to>
    <xdr:sp>
      <xdr:nvSpPr>
        <xdr:cNvPr id="3" name="Text Box 96"/>
        <xdr:cNvSpPr/>
      </xdr:nvSpPr>
      <xdr:spPr>
        <a:xfrm>
          <a:off x="195840" y="1001088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8.5</v>
      </c>
      <c r="Q8" s="44" t="s">
        <v>14</v>
      </c>
      <c r="R8" s="45"/>
      <c r="S8" s="43" t="n">
        <v>10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61" t="s">
        <v>29</v>
      </c>
      <c r="N11" s="61"/>
      <c r="O11" s="61"/>
      <c r="P11" s="61"/>
      <c r="Q11" s="61"/>
      <c r="R11" s="61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20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9</v>
      </c>
      <c r="L12" s="65"/>
      <c r="M12" s="66" t="s">
        <v>36</v>
      </c>
      <c r="N12" s="69" t="n">
        <v>15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3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7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50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1</v>
      </c>
      <c r="C22" s="86"/>
      <c r="D22" s="86"/>
      <c r="E22" s="86"/>
      <c r="F22" s="86"/>
      <c r="G22" s="86"/>
      <c r="H22" s="86"/>
      <c r="I22" s="86"/>
      <c r="J22" s="86"/>
      <c r="K22" s="86"/>
      <c r="L22" s="86" t="s">
        <v>52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3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4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 t="s">
        <v>55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6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7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8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9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60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61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2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3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4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5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6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7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8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9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70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71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2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3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4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5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6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7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8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9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80</v>
      </c>
      <c r="B38" s="90" t="s">
        <v>81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82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83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 t="s">
        <v>84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 t="s">
        <v>85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 t="s">
        <v>86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7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8</v>
      </c>
      <c r="B45" s="95" t="s">
        <v>89</v>
      </c>
      <c r="C45" s="95"/>
      <c r="D45" s="95"/>
      <c r="E45" s="95"/>
      <c r="F45" s="96" t="n">
        <v>24</v>
      </c>
      <c r="G45" s="97" t="s">
        <v>90</v>
      </c>
      <c r="H45" s="31" t="s">
        <v>91</v>
      </c>
      <c r="I45" s="98"/>
      <c r="J45" s="99"/>
      <c r="K45" s="100"/>
      <c r="L45" s="31" t="s">
        <v>92</v>
      </c>
      <c r="M45" s="31"/>
      <c r="N45" s="31"/>
      <c r="O45" s="99"/>
      <c r="P45" s="99"/>
      <c r="Q45" s="99"/>
      <c r="R45" s="99"/>
      <c r="S45" s="101"/>
      <c r="T45" s="102" t="s">
        <v>93</v>
      </c>
      <c r="U45" s="103" t="n">
        <v>3</v>
      </c>
      <c r="V45" s="104" t="s">
        <v>94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hun</cp:lastModifiedBy>
  <cp:lastPrinted>2012-04-26T01:54:42Z</cp:lastPrinted>
  <dcterms:modified xsi:type="dcterms:W3CDTF">2012-12-20T11:38:36Z</dcterms:modified>
  <cp:revision>0</cp:revision>
  <dc:subject/>
  <dc:title/>
</cp:coreProperties>
</file>