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と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注いだこと・プレッシャ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女性】</t>
  </si>
  <si>
    <t xml:space="preserve">【男性】</t>
  </si>
  <si>
    <t xml:space="preserve">・会場までの所要時間</t>
  </si>
  <si>
    <t xml:space="preserve">・プレッシャーを感じたことについて１分で</t>
  </si>
  <si>
    <t xml:space="preserve">・「最も力を入れたこと」について</t>
  </si>
  <si>
    <t xml:space="preserve">・会社の業務を具体的に説明。</t>
  </si>
  <si>
    <t xml:space="preserve">　一分間で説明してください。</t>
  </si>
  <si>
    <t xml:space="preserve">・就活当時、公務員の選択肢も考慮しつつ</t>
  </si>
  <si>
    <t xml:space="preserve">・個人の取り組みの詳細</t>
  </si>
  <si>
    <t xml:space="preserve">　民間を選ぶ決断をしたわりには短期間で</t>
  </si>
  <si>
    <t xml:space="preserve">　１．そうしようと考えた動機</t>
  </si>
  <si>
    <t xml:space="preserve">　退職したが、それに至る大きなきっかけが</t>
  </si>
  <si>
    <t xml:space="preserve">　２．その取り組みの具体的な成果</t>
  </si>
  <si>
    <t xml:space="preserve">　あったのか？</t>
  </si>
  <si>
    <t xml:space="preserve">　３．取り組み開始の時期</t>
  </si>
  <si>
    <t xml:space="preserve">・特別区の職員としてどんな仕事が</t>
  </si>
  <si>
    <t xml:space="preserve">　４．成果を出して「これから」という</t>
  </si>
  <si>
    <t xml:space="preserve">　したいか？</t>
  </si>
  <si>
    <t xml:space="preserve">　　　時に何故退職を？</t>
  </si>
  <si>
    <t xml:space="preserve">・時間がないので、「企業での経験を</t>
  </si>
  <si>
    <t xml:space="preserve">・集団の取り組みの詳細</t>
  </si>
  <si>
    <t xml:space="preserve">　特別区の仕事にどう活かせるか」を</t>
  </si>
  <si>
    <t xml:space="preserve">　手短に話してください。</t>
  </si>
  <si>
    <t xml:space="preserve">　３．特に最も大きな成果と思うもの</t>
  </si>
  <si>
    <t xml:space="preserve">　４．取り組む中で最も気を遣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ちらの方も基本的に面接カードに沿っての質問。回答に対して掘り下げてきました。</t>
  </si>
  <si>
    <t xml:space="preserve">女性の方は終始無表情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60</xdr:colOff>
      <xdr:row>29</xdr:row>
      <xdr:rowOff>28800</xdr:rowOff>
    </xdr:from>
    <xdr:to>
      <xdr:col>0</xdr:col>
      <xdr:colOff>673200</xdr:colOff>
      <xdr:row>30</xdr:row>
      <xdr:rowOff>130320</xdr:rowOff>
    </xdr:to>
    <xdr:sp>
      <xdr:nvSpPr>
        <xdr:cNvPr id="2" name="Text Box 95"/>
        <xdr:cNvSpPr/>
      </xdr:nvSpPr>
      <xdr:spPr>
        <a:xfrm>
          <a:off x="196560" y="72676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41</xdr:row>
      <xdr:rowOff>28800</xdr:rowOff>
    </xdr:from>
    <xdr:to>
      <xdr:col>0</xdr:col>
      <xdr:colOff>654480</xdr:colOff>
      <xdr:row>42</xdr:row>
      <xdr:rowOff>130320</xdr:rowOff>
    </xdr:to>
    <xdr:sp>
      <xdr:nvSpPr>
        <xdr:cNvPr id="3" name="Text Box 96"/>
        <xdr:cNvSpPr/>
      </xdr:nvSpPr>
      <xdr:spPr>
        <a:xfrm>
          <a:off x="195840" y="100108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.5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1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8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8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" hidden="false" customHeight="true" outlineLevel="0" collapsed="false">
      <c r="A43" s="8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9</v>
      </c>
      <c r="B45" s="96" t="s">
        <v>80</v>
      </c>
      <c r="C45" s="96"/>
      <c r="D45" s="96"/>
      <c r="E45" s="96"/>
      <c r="F45" s="97" t="n">
        <v>24</v>
      </c>
      <c r="G45" s="98" t="s">
        <v>81</v>
      </c>
      <c r="H45" s="31" t="s">
        <v>82</v>
      </c>
      <c r="I45" s="99"/>
      <c r="J45" s="100"/>
      <c r="K45" s="101"/>
      <c r="L45" s="31" t="s">
        <v>83</v>
      </c>
      <c r="M45" s="31"/>
      <c r="N45" s="31"/>
      <c r="O45" s="100"/>
      <c r="P45" s="100"/>
      <c r="Q45" s="100"/>
      <c r="R45" s="100"/>
      <c r="S45" s="102"/>
      <c r="T45" s="103" t="s">
        <v>84</v>
      </c>
      <c r="U45" s="104" t="n">
        <v>3</v>
      </c>
      <c r="V45" s="105" t="s">
        <v>8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un</cp:lastModifiedBy>
  <cp:lastPrinted>2012-04-26T01:54:42Z</cp:lastPrinted>
  <dcterms:modified xsi:type="dcterms:W3CDTF">2012-12-20T10:49:34Z</dcterms:modified>
  <cp:revision>0</cp:revision>
  <dc:subject/>
  <dc:title/>
</cp:coreProperties>
</file>